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試算-原稿" sheetId="1" state="visible" r:id="rId2"/>
    <sheet name="班級 (1)" sheetId="2" state="visible" r:id="rId3"/>
    <sheet name="班級 (2)" sheetId="3" state="visible" r:id="rId4"/>
    <sheet name="班級 (3)" sheetId="4" state="visible" r:id="rId5"/>
    <sheet name="班級 (4)" sheetId="5" state="visible" r:id="rId6"/>
    <sheet name="班級 (5)" sheetId="6" state="visible" r:id="rId7"/>
    <sheet name="班級 (6)" sheetId="7" state="visible" r:id="rId8"/>
    <sheet name="班級 (7)" sheetId="8" state="visible" r:id="rId9"/>
    <sheet name="班級 (8)" sheetId="9" state="visible" r:id="rId10"/>
    <sheet name="班級 (9)" sheetId="10" state="visible" r:id="rId11"/>
    <sheet name="班級 (10)" sheetId="11" state="visible" r:id="rId12"/>
  </sheets>
  <definedNames>
    <definedName function="false" hidden="false" localSheetId="1" name="_xlnm.Print_Area" vbProcedure="false">'班級 (1)'!$A$1:$W$66</definedName>
    <definedName function="false" hidden="false" localSheetId="10" name="_xlnm.Print_Area" vbProcedure="false">'班級 (10)'!$A$1:$W$66</definedName>
    <definedName function="false" hidden="false" localSheetId="2" name="_xlnm.Print_Area" vbProcedure="false">'班級 (2)'!$A$1:$W$66</definedName>
    <definedName function="false" hidden="false" localSheetId="3" name="_xlnm.Print_Area" vbProcedure="false">'班級 (3)'!$A$1:$W$66</definedName>
    <definedName function="false" hidden="false" localSheetId="4" name="_xlnm.Print_Area" vbProcedure="false">'班級 (4)'!$A$1:$W$66</definedName>
    <definedName function="false" hidden="false" localSheetId="5" name="_xlnm.Print_Area" vbProcedure="false">'班級 (5)'!$A$1:$W$66</definedName>
    <definedName function="false" hidden="false" localSheetId="6" name="_xlnm.Print_Area" vbProcedure="false">'班級 (6)'!$A$1:$W$66</definedName>
    <definedName function="false" hidden="false" localSheetId="7" name="_xlnm.Print_Area" vbProcedure="false">'班級 (7)'!$A$1:$W$66</definedName>
    <definedName function="false" hidden="false" localSheetId="8" name="_xlnm.Print_Area" vbProcedure="false">'班級 (8)'!$A$1:$W$66</definedName>
    <definedName function="false" hidden="false" localSheetId="9" name="_xlnm.Print_Area" vbProcedure="false">'班級 (9)'!$A$1:$W$66</definedName>
    <definedName function="false" hidden="false" localSheetId="0" name="_xlnm.Print_Area" vbProcedure="false">'試算-原稿'!$A$1:$W$66</definedName>
    <definedName function="false" hidden="false" name="TEMP" vbProcedure="false">#REF!</definedName>
    <definedName function="false" hidden="false" name="TEMP1" vbProcedure="false">#REF!</definedName>
    <definedName function="false" hidden="false" localSheetId="0" name="TEMP" vbProcedure="false">#REF!</definedName>
    <definedName function="false" hidden="false" localSheetId="0" name="TEMP1" vbProcedure="false">#REF!</definedName>
    <definedName function="false" hidden="false" localSheetId="1" name="TEMP" vbProcedure="false">#REF!</definedName>
    <definedName function="false" hidden="false" localSheetId="1" name="TEMP1" vbProcedure="false">#REF!</definedName>
    <definedName function="false" hidden="false" localSheetId="2" name="TEMP" vbProcedure="false">#REF!</definedName>
    <definedName function="false" hidden="false" localSheetId="2" name="TEMP1" vbProcedure="false">#REF!</definedName>
    <definedName function="false" hidden="false" localSheetId="3" name="TEMP" vbProcedure="false">#REF!</definedName>
    <definedName function="false" hidden="false" localSheetId="3" name="TEMP1" vbProcedure="false">#REF!</definedName>
    <definedName function="false" hidden="false" localSheetId="4" name="TEMP" vbProcedure="false">#REF!</definedName>
    <definedName function="false" hidden="false" localSheetId="4" name="TEMP1" vbProcedure="false">#REF!</definedName>
    <definedName function="false" hidden="false" localSheetId="5" name="TEMP" vbProcedure="false">#REF!</definedName>
    <definedName function="false" hidden="false" localSheetId="5" name="TEMP1" vbProcedure="false">#REF!</definedName>
    <definedName function="false" hidden="false" localSheetId="6" name="TEMP" vbProcedure="false">#REF!</definedName>
    <definedName function="false" hidden="false" localSheetId="6" name="TEMP1" vbProcedure="false">#REF!</definedName>
    <definedName function="false" hidden="false" localSheetId="7" name="TEMP" vbProcedure="false">#REF!</definedName>
    <definedName function="false" hidden="false" localSheetId="7" name="TEMP1" vbProcedure="false">#REF!</definedName>
    <definedName function="false" hidden="false" localSheetId="8" name="TEMP" vbProcedure="false">#REF!</definedName>
    <definedName function="false" hidden="false" localSheetId="8" name="TEMP1" vbProcedure="false">#REF!</definedName>
    <definedName function="false" hidden="false" localSheetId="9" name="TEMP" vbProcedure="false">#REF!</definedName>
    <definedName function="false" hidden="false" localSheetId="9" name="TEMP1" vbProcedure="false">#REF!</definedName>
    <definedName function="false" hidden="false" localSheetId="10" name="TEMP" vbProcedure="false">#REF!</definedName>
    <definedName function="false" hidden="false" localSheetId="10" name="TEM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4">
  <si>
    <t xml:space="preserve">學年度</t>
  </si>
  <si>
    <t xml:space="preserve">第</t>
  </si>
  <si>
    <t xml:space="preserve">學期</t>
  </si>
  <si>
    <t xml:space="preserve">班級：</t>
  </si>
  <si>
    <t xml:space="preserve">授課科目：</t>
  </si>
  <si>
    <t xml:space="preserve">教師：</t>
  </si>
  <si>
    <t xml:space="preserve">學       期</t>
  </si>
  <si>
    <t xml:space="preserve">一</t>
  </si>
  <si>
    <t xml:space="preserve">座   號</t>
  </si>
  <si>
    <t xml:space="preserve">姓名</t>
  </si>
  <si>
    <t xml:space="preserve">日 常 成 績</t>
  </si>
  <si>
    <r>
      <rPr>
        <b val="true"/>
        <sz val="11"/>
        <rFont val="Noto Sans"/>
        <family val="2"/>
      </rPr>
      <t xml:space="preserve">臨時考查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月考</t>
    </r>
    <r>
      <rPr>
        <b val="true"/>
        <sz val="11"/>
        <rFont val="標楷體"/>
        <family val="4"/>
        <charset val="136"/>
      </rPr>
      <t xml:space="preserve">)</t>
    </r>
  </si>
  <si>
    <t xml:space="preserve">期末考</t>
  </si>
  <si>
    <t xml:space="preserve">學期成績</t>
  </si>
  <si>
    <t xml:space="preserve">平均</t>
  </si>
  <si>
    <t xml:space="preserve">分數</t>
  </si>
  <si>
    <t xml:space="preserve">原始
成績</t>
  </si>
  <si>
    <t xml:space="preserve">第一次月考</t>
  </si>
  <si>
    <t xml:space="preserve">第二次月考</t>
  </si>
  <si>
    <t xml:space="preserve">期考末</t>
  </si>
  <si>
    <t xml:space="preserve">作業</t>
  </si>
  <si>
    <r>
      <rPr>
        <b val="true"/>
        <sz val="11"/>
        <rFont val="Noto Sans"/>
        <family val="2"/>
      </rPr>
      <t xml:space="preserve">實作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專題</t>
    </r>
    <r>
      <rPr>
        <b val="true"/>
        <sz val="11"/>
        <rFont val="標楷體"/>
        <family val="4"/>
        <charset val="136"/>
      </rPr>
      <t xml:space="preserve">)</t>
    </r>
  </si>
  <si>
    <t xml:space="preserve">口頭報告</t>
  </si>
  <si>
    <t xml:space="preserve">評量</t>
  </si>
  <si>
    <t xml:space="preserve">開根號</t>
  </si>
  <si>
    <t xml:space="preserve">座號</t>
  </si>
  <si>
    <t xml:space="preserve">等第</t>
  </si>
  <si>
    <t xml:space="preserve">等級</t>
  </si>
  <si>
    <t xml:space="preserve">人數</t>
  </si>
  <si>
    <t xml:space="preserve">0~20</t>
  </si>
  <si>
    <t xml:space="preserve">20~40</t>
  </si>
  <si>
    <t xml:space="preserve">40~60</t>
  </si>
  <si>
    <t xml:space="preserve">60~80</t>
  </si>
  <si>
    <t xml:space="preserve">80~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&lt;60][RED]General;[&gt;=60][BLACK]General;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9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5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算-原稿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試算-原稿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61495"/>
        <c:axId val="19905871"/>
      </c:lineChart>
      <c:catAx>
        <c:axId val="94461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905871"/>
        <c:crossesAt val="0"/>
        <c:auto val="1"/>
        <c:lblAlgn val="ctr"/>
        <c:lblOffset val="100"/>
        <c:noMultiLvlLbl val="0"/>
      </c:catAx>
      <c:valAx>
        <c:axId val="19905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461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3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3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2424"/>
        <c:axId val="6174114"/>
      </c:lineChart>
      <c:catAx>
        <c:axId val="3958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4114"/>
        <c:crossesAt val="0"/>
        <c:auto val="1"/>
        <c:lblAlgn val="ctr"/>
        <c:lblOffset val="100"/>
        <c:noMultiLvlLbl val="0"/>
      </c:catAx>
      <c:valAx>
        <c:axId val="6174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82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3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3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3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290"/>
        <c:axId val="30831646"/>
      </c:lineChart>
      <c:catAx>
        <c:axId val="877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31646"/>
        <c:crossesAt val="0"/>
        <c:auto val="1"/>
        <c:lblAlgn val="ctr"/>
        <c:lblOffset val="100"/>
        <c:noMultiLvlLbl val="0"/>
      </c:catAx>
      <c:valAx>
        <c:axId val="3083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74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55761760898"/>
          <c:y val="0.191955339249928"/>
          <c:w val="0.917673716012085"/>
          <c:h val="0.689235614085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3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3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7084"/>
        <c:axId val="8441859"/>
      </c:lineChart>
      <c:catAx>
        <c:axId val="32127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41859"/>
        <c:crossesAt val="0"/>
        <c:auto val="1"/>
        <c:lblAlgn val="ctr"/>
        <c:lblOffset val="100"/>
        <c:noMultiLvlLbl val="0"/>
      </c:catAx>
      <c:valAx>
        <c:axId val="844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127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4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4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88928"/>
        <c:axId val="30038194"/>
      </c:lineChart>
      <c:catAx>
        <c:axId val="62088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038194"/>
        <c:crossesAt val="0"/>
        <c:auto val="1"/>
        <c:lblAlgn val="ctr"/>
        <c:lblOffset val="100"/>
        <c:noMultiLvlLbl val="0"/>
      </c:catAx>
      <c:valAx>
        <c:axId val="3003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088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4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4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4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6015"/>
        <c:axId val="16209708"/>
      </c:lineChart>
      <c:catAx>
        <c:axId val="3382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09708"/>
        <c:crossesAt val="0"/>
        <c:auto val="1"/>
        <c:lblAlgn val="ctr"/>
        <c:lblOffset val="100"/>
        <c:noMultiLvlLbl val="0"/>
      </c:catAx>
      <c:valAx>
        <c:axId val="16209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26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81225722918"/>
          <c:y val="0.191955339249928"/>
          <c:w val="0.920371169615883"/>
          <c:h val="0.694961351273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4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4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7885"/>
        <c:axId val="96373270"/>
      </c:lineChart>
      <c:catAx>
        <c:axId val="43627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373270"/>
        <c:crossesAt val="0"/>
        <c:auto val="1"/>
        <c:lblAlgn val="ctr"/>
        <c:lblOffset val="100"/>
        <c:noMultiLvlLbl val="0"/>
      </c:catAx>
      <c:valAx>
        <c:axId val="96373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627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5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5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1426"/>
        <c:axId val="90408003"/>
      </c:lineChart>
      <c:catAx>
        <c:axId val="3761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408003"/>
        <c:crossesAt val="0"/>
        <c:auto val="1"/>
        <c:lblAlgn val="ctr"/>
        <c:lblOffset val="100"/>
        <c:noMultiLvlLbl val="0"/>
      </c:catAx>
      <c:valAx>
        <c:axId val="90408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1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5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5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5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98970"/>
        <c:axId val="60500158"/>
      </c:lineChart>
      <c:catAx>
        <c:axId val="1179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500158"/>
        <c:crossesAt val="0"/>
        <c:auto val="1"/>
        <c:lblAlgn val="ctr"/>
        <c:lblOffset val="100"/>
        <c:noMultiLvlLbl val="0"/>
      </c:catAx>
      <c:valAx>
        <c:axId val="6050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798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204143288735"/>
          <c:y val="0.191955339249928"/>
          <c:w val="0.922798877859301"/>
          <c:h val="0.700257658173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5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5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2256"/>
        <c:axId val="30490269"/>
      </c:lineChart>
      <c:catAx>
        <c:axId val="9629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490269"/>
        <c:crossesAt val="0"/>
        <c:auto val="1"/>
        <c:lblAlgn val="ctr"/>
        <c:lblOffset val="100"/>
        <c:noMultiLvlLbl val="0"/>
      </c:catAx>
      <c:valAx>
        <c:axId val="30490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292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6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6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5020"/>
        <c:axId val="38224126"/>
      </c:lineChart>
      <c:catAx>
        <c:axId val="90125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24126"/>
        <c:crossesAt val="0"/>
        <c:auto val="1"/>
        <c:lblAlgn val="ctr"/>
        <c:lblOffset val="100"/>
        <c:noMultiLvlLbl val="0"/>
      </c:catAx>
      <c:valAx>
        <c:axId val="3822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25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試算-原稿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算-原稿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試算-原稿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58828"/>
        <c:axId val="22840491"/>
      </c:lineChart>
      <c:catAx>
        <c:axId val="78558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40491"/>
        <c:crossesAt val="0"/>
        <c:auto val="1"/>
        <c:lblAlgn val="ctr"/>
        <c:lblOffset val="100"/>
        <c:noMultiLvlLbl val="0"/>
      </c:catAx>
      <c:valAx>
        <c:axId val="22840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58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6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6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6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3458"/>
        <c:axId val="80865895"/>
      </c:lineChart>
      <c:catAx>
        <c:axId val="8966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865895"/>
        <c:crossesAt val="0"/>
        <c:auto val="1"/>
        <c:lblAlgn val="ctr"/>
        <c:lblOffset val="100"/>
        <c:noMultiLvlLbl val="0"/>
      </c:catAx>
      <c:valAx>
        <c:axId val="80865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63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927060854553"/>
          <c:y val="0.191955339249928"/>
          <c:w val="0.925226586102719"/>
          <c:h val="0.70569710850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6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6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5880"/>
        <c:axId val="65460063"/>
      </c:lineChart>
      <c:catAx>
        <c:axId val="17545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460063"/>
        <c:crossesAt val="0"/>
        <c:auto val="1"/>
        <c:lblAlgn val="ctr"/>
        <c:lblOffset val="100"/>
        <c:noMultiLvlLbl val="0"/>
      </c:catAx>
      <c:valAx>
        <c:axId val="6546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545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7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7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91092"/>
        <c:axId val="23705458"/>
      </c:lineChart>
      <c:catAx>
        <c:axId val="38691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705458"/>
        <c:crossesAt val="0"/>
        <c:auto val="1"/>
        <c:lblAlgn val="ctr"/>
        <c:lblOffset val="100"/>
        <c:noMultiLvlLbl val="0"/>
      </c:catAx>
      <c:valAx>
        <c:axId val="2370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691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7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7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7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35639"/>
        <c:axId val="15872585"/>
      </c:lineChart>
      <c:catAx>
        <c:axId val="20435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872585"/>
        <c:crossesAt val="0"/>
        <c:auto val="1"/>
        <c:lblAlgn val="ctr"/>
        <c:lblOffset val="100"/>
        <c:noMultiLvlLbl val="0"/>
      </c:catAx>
      <c:valAx>
        <c:axId val="15872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35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05394907208"/>
          <c:y val="0.191955339249928"/>
          <c:w val="0.927168752697454"/>
          <c:h val="0.7107071285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7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7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89666"/>
        <c:axId val="94155921"/>
      </c:lineChart>
      <c:catAx>
        <c:axId val="79289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155921"/>
        <c:crossesAt val="0"/>
        <c:auto val="1"/>
        <c:lblAlgn val="ctr"/>
        <c:lblOffset val="100"/>
        <c:noMultiLvlLbl val="0"/>
      </c:catAx>
      <c:valAx>
        <c:axId val="94155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89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8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8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0486"/>
        <c:axId val="65799351"/>
      </c:lineChart>
      <c:catAx>
        <c:axId val="28420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99351"/>
        <c:crossesAt val="0"/>
        <c:auto val="1"/>
        <c:lblAlgn val="ctr"/>
        <c:lblOffset val="100"/>
        <c:noMultiLvlLbl val="0"/>
      </c:catAx>
      <c:valAx>
        <c:axId val="65799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420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8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8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8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99273"/>
        <c:axId val="43512580"/>
      </c:lineChart>
      <c:catAx>
        <c:axId val="61099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12580"/>
        <c:crossesAt val="0"/>
        <c:auto val="1"/>
        <c:lblAlgn val="ctr"/>
        <c:lblOffset val="100"/>
        <c:noMultiLvlLbl val="0"/>
      </c:catAx>
      <c:valAx>
        <c:axId val="43512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099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86275356064"/>
          <c:y val="0.191955339249928"/>
          <c:w val="0.929326715580492"/>
          <c:h val="0.715430861723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8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8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9572"/>
        <c:axId val="72303137"/>
      </c:lineChart>
      <c:catAx>
        <c:axId val="8998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303137"/>
        <c:crossesAt val="0"/>
        <c:auto val="1"/>
        <c:lblAlgn val="ctr"/>
        <c:lblOffset val="100"/>
        <c:noMultiLvlLbl val="0"/>
      </c:catAx>
      <c:valAx>
        <c:axId val="7230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989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9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9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2588"/>
        <c:axId val="40551441"/>
      </c:lineChart>
      <c:catAx>
        <c:axId val="25512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551441"/>
        <c:crossesAt val="0"/>
        <c:auto val="1"/>
        <c:lblAlgn val="ctr"/>
        <c:lblOffset val="100"/>
        <c:noMultiLvlLbl val="0"/>
      </c:catAx>
      <c:valAx>
        <c:axId val="4055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512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9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9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9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5890"/>
        <c:axId val="13457166"/>
      </c:lineChart>
      <c:catAx>
        <c:axId val="1122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457166"/>
        <c:crossesAt val="0"/>
        <c:auto val="1"/>
        <c:lblAlgn val="ctr"/>
        <c:lblOffset val="100"/>
        <c:noMultiLvlLbl val="0"/>
      </c:catAx>
      <c:valAx>
        <c:axId val="1345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225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20759602935"/>
          <c:y val="0.190667048382479"/>
          <c:w val="0.911847216227881"/>
          <c:h val="0.677068422559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試算-原稿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試算-原稿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82662"/>
        <c:axId val="58663213"/>
      </c:lineChart>
      <c:catAx>
        <c:axId val="64182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663213"/>
        <c:crossesAt val="0"/>
        <c:auto val="1"/>
        <c:lblAlgn val="ctr"/>
        <c:lblOffset val="100"/>
        <c:noMultiLvlLbl val="0"/>
      </c:catAx>
      <c:valAx>
        <c:axId val="5866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182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964609408718"/>
          <c:y val="0.191955339249928"/>
          <c:w val="0.931268882175227"/>
          <c:h val="0.720011451474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9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9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3525"/>
        <c:axId val="87497715"/>
      </c:lineChart>
      <c:catAx>
        <c:axId val="28103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97715"/>
        <c:crossesAt val="0"/>
        <c:auto val="1"/>
        <c:lblAlgn val="ctr"/>
        <c:lblOffset val="100"/>
        <c:noMultiLvlLbl val="0"/>
      </c:catAx>
      <c:valAx>
        <c:axId val="87497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1035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0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0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67999"/>
        <c:axId val="59645729"/>
      </c:lineChart>
      <c:catAx>
        <c:axId val="8576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645729"/>
        <c:crossesAt val="0"/>
        <c:auto val="1"/>
        <c:lblAlgn val="ctr"/>
        <c:lblOffset val="100"/>
        <c:noMultiLvlLbl val="0"/>
      </c:catAx>
      <c:valAx>
        <c:axId val="5964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67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10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0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0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60616"/>
        <c:axId val="42634487"/>
      </c:lineChart>
      <c:catAx>
        <c:axId val="53260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634487"/>
        <c:crossesAt val="0"/>
        <c:auto val="1"/>
        <c:lblAlgn val="ctr"/>
        <c:lblOffset val="100"/>
        <c:noMultiLvlLbl val="0"/>
      </c:catAx>
      <c:valAx>
        <c:axId val="4263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260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45489857574"/>
          <c:y val="0.191955339249928"/>
          <c:w val="0.933480794130341"/>
          <c:h val="0.724162610936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0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0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77608"/>
        <c:axId val="36154872"/>
      </c:lineChart>
      <c:catAx>
        <c:axId val="60777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154872"/>
        <c:crossesAt val="0"/>
        <c:auto val="1"/>
        <c:lblAlgn val="ctr"/>
        <c:lblOffset val="100"/>
        <c:noMultiLvlLbl val="0"/>
      </c:catAx>
      <c:valAx>
        <c:axId val="3615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777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28162"/>
        <c:axId val="39472919"/>
      </c:lineChart>
      <c:catAx>
        <c:axId val="1062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472919"/>
        <c:crossesAt val="0"/>
        <c:auto val="1"/>
        <c:lblAlgn val="ctr"/>
        <c:lblOffset val="100"/>
        <c:noMultiLvlLbl val="0"/>
      </c:catAx>
      <c:valAx>
        <c:axId val="3947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28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1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5222"/>
        <c:axId val="27044094"/>
      </c:lineChart>
      <c:catAx>
        <c:axId val="4772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044094"/>
        <c:crossesAt val="0"/>
        <c:auto val="1"/>
        <c:lblAlgn val="ctr"/>
        <c:lblOffset val="100"/>
        <c:noMultiLvlLbl val="0"/>
      </c:catAx>
      <c:valAx>
        <c:axId val="2704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25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696590418645"/>
          <c:y val="0.214715144574864"/>
          <c:w val="0.902567975830816"/>
          <c:h val="0.63713140566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1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1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87388"/>
        <c:axId val="43732107"/>
      </c:lineChart>
      <c:catAx>
        <c:axId val="16687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732107"/>
        <c:crossesAt val="0"/>
        <c:auto val="1"/>
        <c:lblAlgn val="ctr"/>
        <c:lblOffset val="100"/>
        <c:noMultiLvlLbl val="0"/>
      </c:catAx>
      <c:valAx>
        <c:axId val="4373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87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一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2)'!$AM$6:$AM$10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2)'!$AN$6:$AN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9976"/>
        <c:axId val="54183201"/>
      </c:lineChart>
      <c:catAx>
        <c:axId val="4234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83201"/>
        <c:crossesAt val="0"/>
        <c:auto val="1"/>
        <c:lblAlgn val="ctr"/>
        <c:lblOffset val="100"/>
        <c:noMultiLvlLbl val="0"/>
      </c:catAx>
      <c:valAx>
        <c:axId val="54183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349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第二次月考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班級 (2)'!$AN$23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2)'!$AM$24:$AM$28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2)'!$AN$24:$AN$2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9356"/>
        <c:axId val="73196583"/>
      </c:lineChart>
      <c:catAx>
        <c:axId val="34969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196583"/>
        <c:crossesAt val="0"/>
        <c:auto val="1"/>
        <c:lblAlgn val="ctr"/>
        <c:lblOffset val="100"/>
        <c:noMultiLvlLbl val="0"/>
      </c:catAx>
      <c:valAx>
        <c:axId val="73196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969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期末考成績人數分布圖</a:t>
            </a:r>
          </a:p>
        </c:rich>
      </c:tx>
      <c:layout>
        <c:manualLayout>
          <c:xMode val="edge"/>
          <c:yMode val="edge"/>
          <c:x val="0.358006042296073"/>
          <c:y val="0.068851989693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890807078118"/>
          <c:y val="0.191955339249928"/>
          <c:w val="0.914976262408287"/>
          <c:h val="0.6829373031777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班級 (2)'!$AM$41:$AM$45</c:f>
              <c:strCache>
                <c:ptCount val="5"/>
                <c:pt idx="0">
                  <c:v>0~20</c:v>
                </c:pt>
                <c:pt idx="1">
                  <c:v>20~40</c:v>
                </c:pt>
                <c:pt idx="2">
                  <c:v>40~60</c:v>
                </c:pt>
                <c:pt idx="3">
                  <c:v>60~80</c:v>
                </c:pt>
                <c:pt idx="4">
                  <c:v>80~100</c:v>
                </c:pt>
              </c:strCache>
            </c:strRef>
          </c:cat>
          <c:val>
            <c:numRef>
              <c:f>'班級 (2)'!$AN$41:$AN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216"/>
        <c:axId val="76671161"/>
      </c:lineChart>
      <c:catAx>
        <c:axId val="209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等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71161"/>
        <c:crossesAt val="0"/>
        <c:auto val="1"/>
        <c:lblAlgn val="ctr"/>
        <c:lblOffset val="100"/>
        <c:noMultiLvlLbl val="0"/>
      </c:catAx>
      <c:valAx>
        <c:axId val="7667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8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0" name="Chart 2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" name="Chart 3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" name="Chart 4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27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28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9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30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31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32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3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4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5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6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7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8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9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0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11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12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3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14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15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6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17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18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19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0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21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22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3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08360</xdr:colOff>
      <xdr:row>0</xdr:row>
      <xdr:rowOff>18720</xdr:rowOff>
    </xdr:from>
    <xdr:to>
      <xdr:col>49</xdr:col>
      <xdr:colOff>511200</xdr:colOff>
      <xdr:row>14</xdr:row>
      <xdr:rowOff>66600</xdr:rowOff>
    </xdr:to>
    <xdr:graphicFrame>
      <xdr:nvGraphicFramePr>
        <xdr:cNvPr id="24" name="Chart 1"/>
        <xdr:cNvGraphicFramePr/>
      </xdr:nvGraphicFramePr>
      <xdr:xfrm>
        <a:off x="21596760" y="18720"/>
        <a:ext cx="6661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87120</xdr:colOff>
      <xdr:row>16</xdr:row>
      <xdr:rowOff>19080</xdr:rowOff>
    </xdr:from>
    <xdr:to>
      <xdr:col>49</xdr:col>
      <xdr:colOff>489600</xdr:colOff>
      <xdr:row>32</xdr:row>
      <xdr:rowOff>85680</xdr:rowOff>
    </xdr:to>
    <xdr:graphicFrame>
      <xdr:nvGraphicFramePr>
        <xdr:cNvPr id="25" name="Chart 2"/>
        <xdr:cNvGraphicFramePr/>
      </xdr:nvGraphicFramePr>
      <xdr:xfrm>
        <a:off x="21575520" y="2790720"/>
        <a:ext cx="66610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54360</xdr:colOff>
      <xdr:row>34</xdr:row>
      <xdr:rowOff>19080</xdr:rowOff>
    </xdr:from>
    <xdr:to>
      <xdr:col>49</xdr:col>
      <xdr:colOff>468360</xdr:colOff>
      <xdr:row>50</xdr:row>
      <xdr:rowOff>95040</xdr:rowOff>
    </xdr:to>
    <xdr:graphicFrame>
      <xdr:nvGraphicFramePr>
        <xdr:cNvPr id="26" name="Chart 3"/>
        <xdr:cNvGraphicFramePr/>
      </xdr:nvGraphicFramePr>
      <xdr:xfrm>
        <a:off x="21542760" y="5533920"/>
        <a:ext cx="667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10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10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X5" s="10"/>
      <c r="Y5" s="10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0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9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9" activeCellId="0" sqref="AB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10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1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2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3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4" activeCellId="0" sqref="T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4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5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6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7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14" min="3" style="3" width="3.62"/>
    <col collapsed="false" customWidth="true" hidden="false" outlineLevel="0" max="15" min="15" style="4" width="4.62"/>
    <col collapsed="false" customWidth="true" hidden="false" outlineLevel="0" max="18" min="16" style="3" width="3.62"/>
    <col collapsed="false" customWidth="true" hidden="false" outlineLevel="0" max="19" min="19" style="4" width="4.62"/>
    <col collapsed="false" customWidth="true" hidden="false" outlineLevel="0" max="20" min="20" style="3" width="4.37"/>
    <col collapsed="false" customWidth="true" hidden="false" outlineLevel="0" max="21" min="21" style="5" width="4.62"/>
    <col collapsed="false" customWidth="true" hidden="false" outlineLevel="0" max="22" min="22" style="6" width="5.99"/>
    <col collapsed="false" customWidth="true" hidden="false" outlineLevel="0" max="23" min="23" style="1" width="3.24"/>
    <col collapsed="false" customWidth="true" hidden="false" outlineLevel="0" max="24" min="24" style="3" width="3.87"/>
    <col collapsed="false" customWidth="true" hidden="false" outlineLevel="0" max="25" min="25" style="3" width="8.5"/>
    <col collapsed="false" customWidth="true" hidden="false" outlineLevel="0" max="26" min="26" style="3" width="6.24"/>
    <col collapsed="false" customWidth="true" hidden="false" outlineLevel="0" max="27" min="27" style="3" width="8.5"/>
    <col collapsed="false" customWidth="true" hidden="false" outlineLevel="0" max="28" min="28" style="3" width="13.49"/>
    <col collapsed="false" customWidth="true" hidden="false" outlineLevel="0" max="29" min="29" style="3" width="8.5"/>
    <col collapsed="false" customWidth="true" hidden="false" outlineLevel="0" max="30" min="30" style="3" width="6.24"/>
    <col collapsed="false" customWidth="false" hidden="false" outlineLevel="0" max="257" min="31" style="3" width="8.99"/>
  </cols>
  <sheetData>
    <row r="1" s="44" customFormat="true" ht="17.25" hidden="false" customHeight="true" outlineLevel="0" collapsed="false">
      <c r="A1" s="7" t="str">
        <f aca="false">IF(Y2="","",Y2)</f>
        <v/>
      </c>
      <c r="B1" s="7"/>
      <c r="C1" s="8" t="s">
        <v>0</v>
      </c>
      <c r="D1" s="8"/>
      <c r="E1" s="9" t="s">
        <v>1</v>
      </c>
      <c r="F1" s="44" t="str">
        <f aca="false">Z2</f>
        <v>一</v>
      </c>
      <c r="G1" s="8" t="s">
        <v>2</v>
      </c>
      <c r="I1" s="11" t="s">
        <v>3</v>
      </c>
      <c r="J1" s="11"/>
      <c r="K1" s="7" t="str">
        <f aca="false">IF(AA2="","",AA2)</f>
        <v/>
      </c>
      <c r="L1" s="7"/>
      <c r="M1" s="9" t="s">
        <v>4</v>
      </c>
      <c r="N1" s="8"/>
      <c r="O1" s="9"/>
      <c r="P1" s="7" t="str">
        <f aca="false">IF(AB2="","",AB2)</f>
        <v/>
      </c>
      <c r="Q1" s="7"/>
      <c r="R1" s="7"/>
      <c r="S1" s="7"/>
      <c r="T1" s="8" t="s">
        <v>5</v>
      </c>
      <c r="U1" s="9"/>
      <c r="V1" s="7" t="str">
        <f aca="false">IF(AC2="","",AC2)</f>
        <v/>
      </c>
      <c r="W1" s="7"/>
      <c r="Y1" s="12" t="s">
        <v>0</v>
      </c>
      <c r="Z1" s="12" t="s">
        <v>2</v>
      </c>
      <c r="AA1" s="12" t="s">
        <v>3</v>
      </c>
      <c r="AB1" s="12" t="s">
        <v>4</v>
      </c>
      <c r="AC1" s="12" t="s">
        <v>5</v>
      </c>
    </row>
    <row r="2" s="18" customFormat="tru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5" t="str">
        <f aca="false">IF(F1="一","上","下")</f>
        <v>上</v>
      </c>
      <c r="J2" s="15"/>
      <c r="K2" s="14"/>
      <c r="L2" s="16" t="s">
        <v>6</v>
      </c>
      <c r="M2" s="16"/>
      <c r="N2" s="16"/>
      <c r="O2" s="16"/>
      <c r="P2" s="16"/>
      <c r="Q2" s="16"/>
      <c r="R2" s="14"/>
      <c r="S2" s="14"/>
      <c r="T2" s="14"/>
      <c r="U2" s="14"/>
      <c r="V2" s="14"/>
      <c r="W2" s="17"/>
      <c r="Y2" s="19"/>
      <c r="Z2" s="20" t="s">
        <v>7</v>
      </c>
      <c r="AA2" s="19"/>
      <c r="AB2" s="19"/>
      <c r="AC2" s="19"/>
    </row>
    <row r="3" s="27" customFormat="true" ht="18" hidden="false" customHeight="true" outlineLevel="0" collapsed="false">
      <c r="A3" s="21" t="s">
        <v>8</v>
      </c>
      <c r="B3" s="22" t="s">
        <v>9</v>
      </c>
      <c r="C3" s="23" t="s">
        <v>10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 t="s">
        <v>11</v>
      </c>
      <c r="Q3" s="24"/>
      <c r="R3" s="24"/>
      <c r="S3" s="24"/>
      <c r="T3" s="25" t="s">
        <v>12</v>
      </c>
      <c r="U3" s="25"/>
      <c r="V3" s="26" t="s">
        <v>13</v>
      </c>
      <c r="W3" s="21" t="s">
        <v>8</v>
      </c>
    </row>
    <row r="4" s="27" customFormat="true" ht="15" hidden="false" customHeight="true" outlineLevel="0" collapsed="false">
      <c r="A4" s="21"/>
      <c r="B4" s="22"/>
      <c r="C4" s="28" t="n">
        <v>1</v>
      </c>
      <c r="D4" s="29" t="n">
        <v>2</v>
      </c>
      <c r="E4" s="29" t="n">
        <v>3</v>
      </c>
      <c r="F4" s="29" t="n">
        <v>4</v>
      </c>
      <c r="G4" s="29" t="n">
        <v>5</v>
      </c>
      <c r="H4" s="29" t="n">
        <v>6</v>
      </c>
      <c r="I4" s="29" t="n">
        <v>7</v>
      </c>
      <c r="J4" s="29" t="n">
        <v>8</v>
      </c>
      <c r="K4" s="29" t="n">
        <v>9</v>
      </c>
      <c r="L4" s="29" t="n">
        <v>10</v>
      </c>
      <c r="M4" s="29" t="n">
        <v>11</v>
      </c>
      <c r="N4" s="29" t="n">
        <v>12</v>
      </c>
      <c r="O4" s="30" t="s">
        <v>14</v>
      </c>
      <c r="P4" s="28" t="n">
        <v>1</v>
      </c>
      <c r="Q4" s="29" t="n">
        <v>2</v>
      </c>
      <c r="R4" s="29" t="n">
        <v>3</v>
      </c>
      <c r="S4" s="31" t="s">
        <v>14</v>
      </c>
      <c r="T4" s="32" t="s">
        <v>15</v>
      </c>
      <c r="U4" s="33" t="s">
        <v>14</v>
      </c>
      <c r="V4" s="26"/>
      <c r="W4" s="21"/>
      <c r="Z4" s="34" t="s">
        <v>16</v>
      </c>
      <c r="AD4" s="35"/>
      <c r="AE4" s="35"/>
      <c r="AF4" s="36" t="s">
        <v>17</v>
      </c>
      <c r="AG4" s="36"/>
      <c r="AH4" s="36" t="s">
        <v>18</v>
      </c>
      <c r="AI4" s="36"/>
      <c r="AJ4" s="36" t="s">
        <v>19</v>
      </c>
      <c r="AK4" s="36"/>
      <c r="AM4" s="37" t="s">
        <v>17</v>
      </c>
      <c r="AN4" s="37"/>
    </row>
    <row r="5" s="44" customFormat="true" ht="16.5" hidden="false" customHeight="true" outlineLevel="0" collapsed="false">
      <c r="A5" s="21"/>
      <c r="B5" s="22"/>
      <c r="C5" s="38" t="s">
        <v>20</v>
      </c>
      <c r="D5" s="38"/>
      <c r="E5" s="38"/>
      <c r="F5" s="39" t="s">
        <v>21</v>
      </c>
      <c r="G5" s="39"/>
      <c r="H5" s="39"/>
      <c r="I5" s="39" t="s">
        <v>22</v>
      </c>
      <c r="J5" s="39"/>
      <c r="K5" s="39"/>
      <c r="L5" s="40" t="s">
        <v>23</v>
      </c>
      <c r="M5" s="40"/>
      <c r="N5" s="40"/>
      <c r="O5" s="41" t="n">
        <v>0.4</v>
      </c>
      <c r="P5" s="28"/>
      <c r="Q5" s="29"/>
      <c r="R5" s="29"/>
      <c r="S5" s="42" t="n">
        <v>0.4</v>
      </c>
      <c r="T5" s="32"/>
      <c r="U5" s="43" t="n">
        <f aca="false">1-O5-S5</f>
        <v>0.2</v>
      </c>
      <c r="V5" s="26"/>
      <c r="W5" s="21"/>
      <c r="Z5" s="34"/>
      <c r="AA5" s="44" t="s">
        <v>24</v>
      </c>
      <c r="AD5" s="45" t="s">
        <v>25</v>
      </c>
      <c r="AE5" s="45" t="s">
        <v>9</v>
      </c>
      <c r="AF5" s="45" t="s">
        <v>15</v>
      </c>
      <c r="AG5" s="45" t="s">
        <v>26</v>
      </c>
      <c r="AH5" s="45" t="s">
        <v>15</v>
      </c>
      <c r="AI5" s="45" t="s">
        <v>26</v>
      </c>
      <c r="AJ5" s="45" t="s">
        <v>15</v>
      </c>
      <c r="AK5" s="45" t="s">
        <v>26</v>
      </c>
      <c r="AM5" s="46" t="s">
        <v>27</v>
      </c>
      <c r="AN5" s="47" t="s">
        <v>28</v>
      </c>
    </row>
    <row r="6" s="60" customFormat="true" ht="12" hidden="false" customHeight="true" outlineLevel="0" collapsed="false">
      <c r="A6" s="48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3"/>
      <c r="N6" s="54"/>
      <c r="O6" s="55" t="str">
        <f aca="false">IF(ISERROR(ROUND(AVERAGE(C6:N6)*$O$5,1)),"",ROUND(AVERAGE(C6:N6)*$O$5,1))</f>
        <v/>
      </c>
      <c r="P6" s="50"/>
      <c r="Q6" s="56"/>
      <c r="R6" s="57"/>
      <c r="S6" s="55" t="str">
        <f aca="false">IF(ISERROR(ROUND(AVERAGE(P6:R6)*$S$5,1)),"",ROUND(AVERAGE(P6:R6)*$S$5,1))</f>
        <v/>
      </c>
      <c r="T6" s="58"/>
      <c r="U6" s="55" t="str">
        <f aca="false">IF(ISERROR(ROUND(AVERAGE(T6)*$U$5,1)),"",ROUND(AVERAGE(T6)*$U$5,1))</f>
        <v/>
      </c>
      <c r="V6" s="59" t="str">
        <f aca="false">IF(ISERROR(ROUND(O6+S6+U6,0)),"",ROUND(O6+S6+U6,0))</f>
        <v/>
      </c>
      <c r="W6" s="48" t="n">
        <v>1</v>
      </c>
      <c r="Y6" s="61" t="n">
        <v>1</v>
      </c>
      <c r="Z6" s="61"/>
      <c r="AA6" s="61" t="n">
        <f aca="false">ROUND(Z6^0.5*10,0)</f>
        <v>0</v>
      </c>
      <c r="AD6" s="62" t="str">
        <f aca="false">IF(A6="","",A6)</f>
        <v/>
      </c>
      <c r="AE6" s="63" t="str">
        <f aca="false">IF(B6="","",B6)</f>
        <v/>
      </c>
      <c r="AF6" s="63" t="str">
        <f aca="false">IF(P6="","",P6)</f>
        <v/>
      </c>
      <c r="AG6" s="63" t="n">
        <f aca="false">IF(ISERROR(MATCH(AF6,{0,20,40,60,80,100},1)),"",MATCH(AF6,{0,20,40,60,80,100},1))</f>
        <v>6</v>
      </c>
      <c r="AH6" s="63" t="str">
        <f aca="false">IF(Q6="","",Q6)</f>
        <v/>
      </c>
      <c r="AI6" s="63" t="n">
        <f aca="false">IF(ISERROR(MATCH(AH6,{0,20,40,60,80,100},1)),"",MATCH(AH6,{0,20,40,60,80,100},1))</f>
        <v>6</v>
      </c>
      <c r="AJ6" s="63" t="str">
        <f aca="false">IF(T6="","",T6)</f>
        <v/>
      </c>
      <c r="AK6" s="63" t="n">
        <f aca="false">IF(ISERROR(MATCH(AJ6,{0,20,40,60,80,100},1)),"",MATCH(AJ6,{0,20,40,60,80,100},1))</f>
        <v>6</v>
      </c>
      <c r="AM6" s="64" t="s">
        <v>29</v>
      </c>
      <c r="AN6" s="65" t="n">
        <f aca="false">COUNTIF($AG$6:$AG$65,1)</f>
        <v>0</v>
      </c>
    </row>
    <row r="7" s="60" customFormat="true" ht="12" hidden="false" customHeight="true" outlineLevel="0" collapsed="false">
      <c r="A7" s="66"/>
      <c r="B7" s="67"/>
      <c r="C7" s="68"/>
      <c r="D7" s="69"/>
      <c r="E7" s="70"/>
      <c r="F7" s="70"/>
      <c r="G7" s="70"/>
      <c r="H7" s="70"/>
      <c r="I7" s="70"/>
      <c r="J7" s="70"/>
      <c r="K7" s="70"/>
      <c r="L7" s="70"/>
      <c r="M7" s="69"/>
      <c r="N7" s="71"/>
      <c r="O7" s="72" t="str">
        <f aca="false">IF(ISERROR(ROUND(AVERAGE(C7:N7)*$O$5,1)),"",ROUND(AVERAGE(C7:N7)*$O$5,1))</f>
        <v/>
      </c>
      <c r="P7" s="68"/>
      <c r="Q7" s="70"/>
      <c r="R7" s="73"/>
      <c r="S7" s="72" t="str">
        <f aca="false">IF(ISERROR(ROUND(AVERAGE(P7:R7)*$S$5,1)),"",ROUND(AVERAGE(P7:R7)*$S$5,1))</f>
        <v/>
      </c>
      <c r="T7" s="58"/>
      <c r="U7" s="74" t="str">
        <f aca="false">IF(ISERROR(ROUND(AVERAGE(T7)*$U$5,1)),"",ROUND(AVERAGE(T7)*$U$5,1))</f>
        <v/>
      </c>
      <c r="V7" s="75" t="str">
        <f aca="false">IF(ISERROR(ROUND(O7+S7+U7,0)),"",ROUND(O7+S7+U7,0))</f>
        <v/>
      </c>
      <c r="W7" s="66" t="n">
        <v>2</v>
      </c>
      <c r="Y7" s="76" t="n">
        <v>2</v>
      </c>
      <c r="Z7" s="76"/>
      <c r="AA7" s="76" t="n">
        <f aca="false">ROUND(Z7^0.5*10,0)</f>
        <v>0</v>
      </c>
      <c r="AD7" s="77" t="str">
        <f aca="false">IF(A7="","",A7)</f>
        <v/>
      </c>
      <c r="AE7" s="78" t="str">
        <f aca="false">IF(B7="","",B7)</f>
        <v/>
      </c>
      <c r="AF7" s="78" t="str">
        <f aca="false">IF(P7="","",P7)</f>
        <v/>
      </c>
      <c r="AG7" s="78" t="n">
        <f aca="false">IF(ISERROR(MATCH(AF7,{0,20,40,60,80,100},1)),"",MATCH(AF7,{0,20,40,60,80,100},1))</f>
        <v>6</v>
      </c>
      <c r="AH7" s="78" t="str">
        <f aca="false">IF(Q7="","",Q7)</f>
        <v/>
      </c>
      <c r="AI7" s="78" t="n">
        <f aca="false">IF(ISERROR(MATCH(AH7,{0,20,40,60,80,100},1)),"",MATCH(AH7,{0,20,40,60,80,100},1))</f>
        <v>6</v>
      </c>
      <c r="AJ7" s="78" t="str">
        <f aca="false">IF(T7="","",T7)</f>
        <v/>
      </c>
      <c r="AK7" s="78" t="n">
        <f aca="false">IF(ISERROR(MATCH(AJ7,{0,20,40,60,80,100},1)),"",MATCH(AJ7,{0,20,40,60,80,100},1))</f>
        <v>6</v>
      </c>
      <c r="AM7" s="64" t="s">
        <v>30</v>
      </c>
      <c r="AN7" s="65" t="n">
        <f aca="false">COUNTIF($AG$6:$AG$65,2)</f>
        <v>0</v>
      </c>
    </row>
    <row r="8" s="60" customFormat="true" ht="12" hidden="false" customHeight="true" outlineLevel="0" collapsed="false">
      <c r="A8" s="66"/>
      <c r="B8" s="79"/>
      <c r="C8" s="68"/>
      <c r="D8" s="69"/>
      <c r="E8" s="70"/>
      <c r="F8" s="70"/>
      <c r="G8" s="70"/>
      <c r="H8" s="70"/>
      <c r="I8" s="70"/>
      <c r="J8" s="70"/>
      <c r="K8" s="70"/>
      <c r="L8" s="70"/>
      <c r="M8" s="69"/>
      <c r="N8" s="71"/>
      <c r="O8" s="72" t="str">
        <f aca="false">IF(ISERROR(ROUND(AVERAGE(C8:N8)*$O$5,1)),"",ROUND(AVERAGE(C8:N8)*$O$5,1))</f>
        <v/>
      </c>
      <c r="P8" s="68"/>
      <c r="Q8" s="70"/>
      <c r="R8" s="73"/>
      <c r="S8" s="72" t="str">
        <f aca="false">IF(ISERROR(ROUND(AVERAGE(P8:R8)*$S$5,1)),"",ROUND(AVERAGE(P8:R8)*$S$5,1))</f>
        <v/>
      </c>
      <c r="T8" s="58"/>
      <c r="U8" s="74" t="str">
        <f aca="false">IF(ISERROR(ROUND(AVERAGE(T8)*$U$5,1)),"",ROUND(AVERAGE(T8)*$U$5,1))</f>
        <v/>
      </c>
      <c r="V8" s="75" t="str">
        <f aca="false">IF(ISERROR(ROUND(O8+S8+U8,0)),"",ROUND(O8+S8+U8,0))</f>
        <v/>
      </c>
      <c r="W8" s="66" t="n">
        <v>3</v>
      </c>
      <c r="Y8" s="76" t="n">
        <v>3</v>
      </c>
      <c r="Z8" s="76"/>
      <c r="AA8" s="76" t="n">
        <f aca="false">ROUND(Z8^0.5*10,0)</f>
        <v>0</v>
      </c>
      <c r="AD8" s="77" t="str">
        <f aca="false">IF(A8="","",A8)</f>
        <v/>
      </c>
      <c r="AE8" s="78" t="str">
        <f aca="false">IF(B8="","",B8)</f>
        <v/>
      </c>
      <c r="AF8" s="78" t="str">
        <f aca="false">IF(P8="","",P8)</f>
        <v/>
      </c>
      <c r="AG8" s="78" t="n">
        <f aca="false">IF(ISERROR(MATCH(AF8,{0,20,40,60,80,100},1)),"",MATCH(AF8,{0,20,40,60,80,100},1))</f>
        <v>6</v>
      </c>
      <c r="AH8" s="78" t="str">
        <f aca="false">IF(Q8="","",Q8)</f>
        <v/>
      </c>
      <c r="AI8" s="78" t="n">
        <f aca="false">IF(ISERROR(MATCH(AH8,{0,20,40,60,80,100},1)),"",MATCH(AH8,{0,20,40,60,80,100},1))</f>
        <v>6</v>
      </c>
      <c r="AJ8" s="78" t="str">
        <f aca="false">IF(T8="","",T8)</f>
        <v/>
      </c>
      <c r="AK8" s="78" t="n">
        <f aca="false">IF(ISERROR(MATCH(AJ8,{0,20,40,60,80,100},1)),"",MATCH(AJ8,{0,20,40,60,80,100},1))</f>
        <v>6</v>
      </c>
      <c r="AM8" s="64" t="s">
        <v>31</v>
      </c>
      <c r="AN8" s="65" t="n">
        <f aca="false">COUNTIF($AG$6:$AG$65,3)</f>
        <v>0</v>
      </c>
    </row>
    <row r="9" s="60" customFormat="true" ht="12" hidden="false" customHeight="true" outlineLevel="0" collapsed="false">
      <c r="A9" s="66"/>
      <c r="B9" s="79"/>
      <c r="C9" s="80"/>
      <c r="D9" s="53"/>
      <c r="E9" s="70"/>
      <c r="F9" s="70"/>
      <c r="G9" s="70"/>
      <c r="H9" s="70"/>
      <c r="I9" s="70"/>
      <c r="J9" s="70"/>
      <c r="K9" s="70"/>
      <c r="L9" s="70"/>
      <c r="M9" s="69"/>
      <c r="N9" s="71"/>
      <c r="O9" s="72" t="str">
        <f aca="false">IF(ISERROR(ROUND(AVERAGE(C9:N9)*$O$5,1)),"",ROUND(AVERAGE(C9:N9)*$O$5,1))</f>
        <v/>
      </c>
      <c r="P9" s="68"/>
      <c r="Q9" s="70"/>
      <c r="R9" s="73"/>
      <c r="S9" s="72" t="str">
        <f aca="false">IF(ISERROR(ROUND(AVERAGE(P9:R9)*$S$5,1)),"",ROUND(AVERAGE(P9:R9)*$S$5,1))</f>
        <v/>
      </c>
      <c r="T9" s="58"/>
      <c r="U9" s="74" t="str">
        <f aca="false">IF(ISERROR(ROUND(AVERAGE(T9)*$U$5,1)),"",ROUND(AVERAGE(T9)*$U$5,1))</f>
        <v/>
      </c>
      <c r="V9" s="75" t="str">
        <f aca="false">IF(ISERROR(ROUND(O9+S9+U9,0)),"",ROUND(O9+S9+U9,0))</f>
        <v/>
      </c>
      <c r="W9" s="66" t="n">
        <v>4</v>
      </c>
      <c r="Y9" s="76" t="n">
        <v>4</v>
      </c>
      <c r="Z9" s="76"/>
      <c r="AA9" s="76" t="n">
        <f aca="false">ROUND(Z9^0.5*10,0)</f>
        <v>0</v>
      </c>
      <c r="AD9" s="77" t="str">
        <f aca="false">IF(A9="","",A9)</f>
        <v/>
      </c>
      <c r="AE9" s="78" t="str">
        <f aca="false">IF(B9="","",B9)</f>
        <v/>
      </c>
      <c r="AF9" s="78" t="str">
        <f aca="false">IF(P9="","",P9)</f>
        <v/>
      </c>
      <c r="AG9" s="78" t="n">
        <f aca="false">IF(ISERROR(MATCH(AF9,{0,20,40,60,80,100},1)),"",MATCH(AF9,{0,20,40,60,80,100},1))</f>
        <v>6</v>
      </c>
      <c r="AH9" s="78" t="str">
        <f aca="false">IF(Q9="","",Q9)</f>
        <v/>
      </c>
      <c r="AI9" s="78" t="n">
        <f aca="false">IF(ISERROR(MATCH(AH9,{0,20,40,60,80,100},1)),"",MATCH(AH9,{0,20,40,60,80,100},1))</f>
        <v>6</v>
      </c>
      <c r="AJ9" s="78" t="str">
        <f aca="false">IF(T9="","",T9)</f>
        <v/>
      </c>
      <c r="AK9" s="78" t="n">
        <f aca="false">IF(ISERROR(MATCH(AJ9,{0,20,40,60,80,100},1)),"",MATCH(AJ9,{0,20,40,60,80,100},1))</f>
        <v>6</v>
      </c>
      <c r="AM9" s="64" t="s">
        <v>32</v>
      </c>
      <c r="AN9" s="65" t="n">
        <f aca="false">COUNTIF($AG$6:$AG$65,4)</f>
        <v>0</v>
      </c>
    </row>
    <row r="10" s="60" customFormat="true" ht="12" hidden="fals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6"/>
      <c r="N10" s="87"/>
      <c r="O10" s="88" t="str">
        <f aca="false">IF(ISERROR(ROUND(AVERAGE(C10:N10)*$O$5,1)),"",ROUND(AVERAGE(C10:N10)*$O$5,1))</f>
        <v/>
      </c>
      <c r="P10" s="89"/>
      <c r="Q10" s="85"/>
      <c r="R10" s="90"/>
      <c r="S10" s="88" t="str">
        <f aca="false">IF(ISERROR(ROUND(AVERAGE(P10:R10)*$S$5,1)),"",ROUND(AVERAGE(P10:R10)*$S$5,1))</f>
        <v/>
      </c>
      <c r="T10" s="58"/>
      <c r="U10" s="88" t="str">
        <f aca="false">IF(ISERROR(ROUND(AVERAGE(T10)*$U$5,1)),"",ROUND(AVERAGE(T10)*$U$5,1))</f>
        <v/>
      </c>
      <c r="V10" s="91" t="str">
        <f aca="false">IF(ISERROR(ROUND(O10+S10+U10,0)),"",ROUND(O10+S10+U10,0))</f>
        <v/>
      </c>
      <c r="W10" s="81" t="n">
        <v>5</v>
      </c>
      <c r="Y10" s="92" t="n">
        <v>5</v>
      </c>
      <c r="Z10" s="92"/>
      <c r="AA10" s="93" t="n">
        <f aca="false">ROUND(Z10^0.5*10,0)</f>
        <v>0</v>
      </c>
      <c r="AD10" s="94" t="str">
        <f aca="false">IF(A10="","",A10)</f>
        <v/>
      </c>
      <c r="AE10" s="95" t="str">
        <f aca="false">IF(B10="","",B10)</f>
        <v/>
      </c>
      <c r="AF10" s="95" t="str">
        <f aca="false">IF(P10="","",P10)</f>
        <v/>
      </c>
      <c r="AG10" s="95" t="n">
        <f aca="false">IF(ISERROR(MATCH(AF10,{0,20,40,60,80,100},1)),"",MATCH(AF10,{0,20,40,60,80,100},1))</f>
        <v>6</v>
      </c>
      <c r="AH10" s="95" t="str">
        <f aca="false">IF(Q10="","",Q10)</f>
        <v/>
      </c>
      <c r="AI10" s="95" t="n">
        <f aca="false">IF(ISERROR(MATCH(AH10,{0,20,40,60,80,100},1)),"",MATCH(AH10,{0,20,40,60,80,100},1))</f>
        <v>6</v>
      </c>
      <c r="AJ10" s="95" t="str">
        <f aca="false">IF(T10="","",T10)</f>
        <v/>
      </c>
      <c r="AK10" s="95" t="n">
        <f aca="false">IF(ISERROR(MATCH(AJ10,{0,20,40,60,80,100},1)),"",MATCH(AJ10,{0,20,40,60,80,100},1))</f>
        <v>6</v>
      </c>
      <c r="AM10" s="96" t="s">
        <v>33</v>
      </c>
      <c r="AN10" s="97" t="n">
        <f aca="false">COUNTIF($AG$6:$AG$65,5)</f>
        <v>0</v>
      </c>
    </row>
    <row r="11" s="60" customFormat="true" ht="12" hidden="false" customHeight="true" outlineLevel="0" collapsed="false">
      <c r="A11" s="48"/>
      <c r="B11" s="98"/>
      <c r="C11" s="50"/>
      <c r="D11" s="56"/>
      <c r="E11" s="56"/>
      <c r="F11" s="56"/>
      <c r="G11" s="56"/>
      <c r="H11" s="56"/>
      <c r="I11" s="56"/>
      <c r="J11" s="56"/>
      <c r="K11" s="56"/>
      <c r="L11" s="56"/>
      <c r="M11" s="51"/>
      <c r="N11" s="57"/>
      <c r="O11" s="74" t="str">
        <f aca="false">IF(ISERROR(ROUND(AVERAGE(C11:N11)*$O$5,1)),"",ROUND(AVERAGE(C11:N11)*$O$5,1))</f>
        <v/>
      </c>
      <c r="P11" s="50"/>
      <c r="Q11" s="56"/>
      <c r="R11" s="99"/>
      <c r="S11" s="55" t="str">
        <f aca="false">IF(ISERROR(ROUND(AVERAGE(P11:R11)*$S$5,1)),"",ROUND(AVERAGE(P11:R11)*$S$5,1))</f>
        <v/>
      </c>
      <c r="T11" s="100"/>
      <c r="U11" s="74" t="str">
        <f aca="false">IF(ISERROR(ROUND(AVERAGE(T11)*$U$5,1)),"",ROUND(AVERAGE(T11)*$U$5,1))</f>
        <v/>
      </c>
      <c r="V11" s="59" t="str">
        <f aca="false">IF(ISERROR(ROUND(O11+S11+U11,0)),"",ROUND(O11+S11+U11,0))</f>
        <v/>
      </c>
      <c r="W11" s="48" t="n">
        <v>6</v>
      </c>
      <c r="Y11" s="61" t="n">
        <v>6</v>
      </c>
      <c r="Z11" s="61"/>
      <c r="AA11" s="61" t="n">
        <f aca="false">ROUND(Z11^0.5*10,0)</f>
        <v>0</v>
      </c>
      <c r="AD11" s="62" t="str">
        <f aca="false">IF(A11="","",A11)</f>
        <v/>
      </c>
      <c r="AE11" s="63" t="str">
        <f aca="false">IF(B11="","",B11)</f>
        <v/>
      </c>
      <c r="AF11" s="63" t="str">
        <f aca="false">IF(P11="","",P11)</f>
        <v/>
      </c>
      <c r="AG11" s="63" t="n">
        <f aca="false">IF(ISERROR(MATCH(AF11,{0,20,40,60,80,100},1)),"",MATCH(AF11,{0,20,40,60,80,100},1))</f>
        <v>6</v>
      </c>
      <c r="AH11" s="63" t="str">
        <f aca="false">IF(Q11="","",Q11)</f>
        <v/>
      </c>
      <c r="AI11" s="63" t="n">
        <f aca="false">IF(ISERROR(MATCH(AH11,{0,20,40,60,80,100},1)),"",MATCH(AH11,{0,20,40,60,80,100},1))</f>
        <v>6</v>
      </c>
      <c r="AJ11" s="63" t="str">
        <f aca="false">IF(T11="","",T11)</f>
        <v/>
      </c>
      <c r="AK11" s="63" t="n">
        <f aca="false">IF(ISERROR(MATCH(AJ11,{0,20,40,60,80,100},1)),"",MATCH(AJ11,{0,20,40,60,80,100},1))</f>
        <v>6</v>
      </c>
      <c r="AM11" s="101"/>
      <c r="AN11" s="101"/>
    </row>
    <row r="12" s="60" customFormat="true" ht="12" hidden="false" customHeight="true" outlineLevel="0" collapsed="false">
      <c r="A12" s="66"/>
      <c r="B12" s="79"/>
      <c r="C12" s="68"/>
      <c r="D12" s="70"/>
      <c r="E12" s="70"/>
      <c r="F12" s="70"/>
      <c r="G12" s="70"/>
      <c r="H12" s="70"/>
      <c r="I12" s="70"/>
      <c r="J12" s="70"/>
      <c r="K12" s="70"/>
      <c r="L12" s="70"/>
      <c r="M12" s="69"/>
      <c r="N12" s="71"/>
      <c r="O12" s="72" t="str">
        <f aca="false">IF(ISERROR(ROUND(AVERAGE(C12:N12)*$O$5,1)),"",ROUND(AVERAGE(C12:N12)*$O$5,1))</f>
        <v/>
      </c>
      <c r="P12" s="68"/>
      <c r="Q12" s="70"/>
      <c r="R12" s="73"/>
      <c r="S12" s="72" t="str">
        <f aca="false">IF(ISERROR(ROUND(AVERAGE(P12:R12)*$S$5,1)),"",ROUND(AVERAGE(P12:R12)*$S$5,1))</f>
        <v/>
      </c>
      <c r="T12" s="102"/>
      <c r="U12" s="74" t="str">
        <f aca="false">IF(ISERROR(ROUND(AVERAGE(T12)*$U$5,1)),"",ROUND(AVERAGE(T12)*$U$5,1))</f>
        <v/>
      </c>
      <c r="V12" s="75" t="str">
        <f aca="false">IF(ISERROR(ROUND(O12+S12+U12,0)),"",ROUND(O12+S12+U12,0))</f>
        <v/>
      </c>
      <c r="W12" s="66" t="n">
        <v>7</v>
      </c>
      <c r="Y12" s="76" t="n">
        <v>7</v>
      </c>
      <c r="Z12" s="76"/>
      <c r="AA12" s="76" t="n">
        <f aca="false">ROUND(Z12^0.5*10,0)</f>
        <v>0</v>
      </c>
      <c r="AD12" s="77" t="str">
        <f aca="false">IF(A12="","",A12)</f>
        <v/>
      </c>
      <c r="AE12" s="78" t="str">
        <f aca="false">IF(B12="","",B12)</f>
        <v/>
      </c>
      <c r="AF12" s="78" t="str">
        <f aca="false">IF(P12="","",P12)</f>
        <v/>
      </c>
      <c r="AG12" s="78" t="n">
        <f aca="false">IF(ISERROR(MATCH(AF12,{0,20,40,60,80,100},1)),"",MATCH(AF12,{0,20,40,60,80,100},1))</f>
        <v>6</v>
      </c>
      <c r="AH12" s="78" t="str">
        <f aca="false">IF(Q12="","",Q12)</f>
        <v/>
      </c>
      <c r="AI12" s="78" t="n">
        <f aca="false">IF(ISERROR(MATCH(AH12,{0,20,40,60,80,100},1)),"",MATCH(AH12,{0,20,40,60,80,100},1))</f>
        <v>6</v>
      </c>
      <c r="AJ12" s="78" t="str">
        <f aca="false">IF(T12="","",T12)</f>
        <v/>
      </c>
      <c r="AK12" s="78" t="n">
        <f aca="false">IF(ISERROR(MATCH(AJ12,{0,20,40,60,80,100},1)),"",MATCH(AJ12,{0,20,40,60,80,100},1))</f>
        <v>6</v>
      </c>
      <c r="AM12" s="101"/>
      <c r="AN12" s="101"/>
    </row>
    <row r="13" s="60" customFormat="true" ht="12" hidden="false" customHeight="true" outlineLevel="0" collapsed="false">
      <c r="A13" s="66"/>
      <c r="B13" s="79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69"/>
      <c r="N13" s="71"/>
      <c r="O13" s="72" t="str">
        <f aca="false">IF(ISERROR(ROUND(AVERAGE(C13:N13)*$O$5,1)),"",ROUND(AVERAGE(C13:N13)*$O$5,1))</f>
        <v/>
      </c>
      <c r="P13" s="68"/>
      <c r="Q13" s="70"/>
      <c r="R13" s="73"/>
      <c r="S13" s="72" t="str">
        <f aca="false">IF(ISERROR(ROUND(AVERAGE(P13:R13)*$S$5,1)),"",ROUND(AVERAGE(P13:R13)*$S$5,1))</f>
        <v/>
      </c>
      <c r="T13" s="102"/>
      <c r="U13" s="74" t="str">
        <f aca="false">IF(ISERROR(ROUND(AVERAGE(T13)*$U$5,1)),"",ROUND(AVERAGE(T13)*$U$5,1))</f>
        <v/>
      </c>
      <c r="V13" s="75" t="str">
        <f aca="false">IF(ISERROR(ROUND(O13+S13+U13,0)),"",ROUND(O13+S13+U13,0))</f>
        <v/>
      </c>
      <c r="W13" s="66" t="n">
        <v>8</v>
      </c>
      <c r="Y13" s="76" t="n">
        <v>8</v>
      </c>
      <c r="Z13" s="76"/>
      <c r="AA13" s="76" t="n">
        <f aca="false">ROUND(Z13^0.5*10,0)</f>
        <v>0</v>
      </c>
      <c r="AD13" s="77" t="str">
        <f aca="false">IF(A13="","",A13)</f>
        <v/>
      </c>
      <c r="AE13" s="78" t="str">
        <f aca="false">IF(B13="","",B13)</f>
        <v/>
      </c>
      <c r="AF13" s="78" t="str">
        <f aca="false">IF(P13="","",P13)</f>
        <v/>
      </c>
      <c r="AG13" s="78" t="n">
        <f aca="false">IF(ISERROR(MATCH(AF13,{0,20,40,60,80,100},1)),"",MATCH(AF13,{0,20,40,60,80,100},1))</f>
        <v>6</v>
      </c>
      <c r="AH13" s="78" t="str">
        <f aca="false">IF(Q13="","",Q13)</f>
        <v/>
      </c>
      <c r="AI13" s="78" t="n">
        <f aca="false">IF(ISERROR(MATCH(AH13,{0,20,40,60,80,100},1)),"",MATCH(AH13,{0,20,40,60,80,100},1))</f>
        <v>6</v>
      </c>
      <c r="AJ13" s="78" t="str">
        <f aca="false">IF(T13="","",T13)</f>
        <v/>
      </c>
      <c r="AK13" s="78" t="n">
        <f aca="false">IF(ISERROR(MATCH(AJ13,{0,20,40,60,80,100},1)),"",MATCH(AJ13,{0,20,40,60,80,100},1))</f>
        <v>6</v>
      </c>
    </row>
    <row r="14" s="60" customFormat="true" ht="12" hidden="false" customHeight="true" outlineLevel="0" collapsed="false">
      <c r="A14" s="66"/>
      <c r="B14" s="79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69"/>
      <c r="N14" s="71"/>
      <c r="O14" s="72" t="str">
        <f aca="false">IF(ISERROR(ROUND(AVERAGE(C14:N14)*$O$5,1)),"",ROUND(AVERAGE(C14:N14)*$O$5,1))</f>
        <v/>
      </c>
      <c r="P14" s="68"/>
      <c r="Q14" s="70"/>
      <c r="R14" s="73"/>
      <c r="S14" s="72" t="str">
        <f aca="false">IF(ISERROR(ROUND(AVERAGE(P14:R14)*$S$5,1)),"",ROUND(AVERAGE(P14:R14)*$S$5,1))</f>
        <v/>
      </c>
      <c r="T14" s="102"/>
      <c r="U14" s="74" t="str">
        <f aca="false">IF(ISERROR(ROUND(AVERAGE(T14)*$U$5,1)),"",ROUND(AVERAGE(T14)*$U$5,1))</f>
        <v/>
      </c>
      <c r="V14" s="75" t="str">
        <f aca="false">IF(ISERROR(ROUND(O14+S14+U14,0)),"",ROUND(O14+S14+U14,0))</f>
        <v/>
      </c>
      <c r="W14" s="66" t="n">
        <v>9</v>
      </c>
      <c r="Y14" s="76" t="n">
        <v>9</v>
      </c>
      <c r="Z14" s="76"/>
      <c r="AA14" s="76" t="n">
        <f aca="false">ROUND(Z14^0.5*10,0)</f>
        <v>0</v>
      </c>
      <c r="AD14" s="77" t="str">
        <f aca="false">IF(A14="","",A14)</f>
        <v/>
      </c>
      <c r="AE14" s="78" t="str">
        <f aca="false">IF(B14="","",B14)</f>
        <v/>
      </c>
      <c r="AF14" s="78" t="str">
        <f aca="false">IF(P14="","",P14)</f>
        <v/>
      </c>
      <c r="AG14" s="78" t="n">
        <f aca="false">IF(ISERROR(MATCH(AF14,{0,20,40,60,80,100},1)),"",MATCH(AF14,{0,20,40,60,80,100},1))</f>
        <v>6</v>
      </c>
      <c r="AH14" s="78" t="str">
        <f aca="false">IF(Q14="","",Q14)</f>
        <v/>
      </c>
      <c r="AI14" s="78" t="n">
        <f aca="false">IF(ISERROR(MATCH(AH14,{0,20,40,60,80,100},1)),"",MATCH(AH14,{0,20,40,60,80,100},1))</f>
        <v>6</v>
      </c>
      <c r="AJ14" s="78" t="str">
        <f aca="false">IF(T14="","",T14)</f>
        <v/>
      </c>
      <c r="AK14" s="78" t="n">
        <f aca="false">IF(ISERROR(MATCH(AJ14,{0,20,40,60,80,100},1)),"",MATCH(AJ14,{0,20,40,60,80,100},1))</f>
        <v>6</v>
      </c>
    </row>
    <row r="15" s="60" customFormat="true" ht="12" hidden="false" customHeight="true" outlineLevel="0" collapsed="false">
      <c r="A15" s="103"/>
      <c r="B15" s="82"/>
      <c r="C15" s="83"/>
      <c r="D15" s="104"/>
      <c r="E15" s="104"/>
      <c r="F15" s="104"/>
      <c r="G15" s="104"/>
      <c r="H15" s="104"/>
      <c r="I15" s="104"/>
      <c r="J15" s="104"/>
      <c r="K15" s="104"/>
      <c r="L15" s="104"/>
      <c r="M15" s="84"/>
      <c r="N15" s="105"/>
      <c r="O15" s="88" t="str">
        <f aca="false">IF(ISERROR(ROUND(AVERAGE(C15:N15)*$O$5,1)),"",ROUND(AVERAGE(C15:N15)*$O$5,1))</f>
        <v/>
      </c>
      <c r="P15" s="83"/>
      <c r="Q15" s="104"/>
      <c r="R15" s="106"/>
      <c r="S15" s="88" t="str">
        <f aca="false">IF(ISERROR(ROUND(AVERAGE(P15:R15)*$S$5,1)),"",ROUND(AVERAGE(P15:R15)*$S$5,1))</f>
        <v/>
      </c>
      <c r="T15" s="107"/>
      <c r="U15" s="88" t="str">
        <f aca="false">IF(ISERROR(ROUND(AVERAGE(T15)*$U$5,1)),"",ROUND(AVERAGE(T15)*$U$5,1))</f>
        <v/>
      </c>
      <c r="V15" s="91" t="str">
        <f aca="false">IF(ISERROR(ROUND(O15+S15+U15,0)),"",ROUND(O15+S15+U15,0))</f>
        <v/>
      </c>
      <c r="W15" s="103" t="n">
        <v>10</v>
      </c>
      <c r="Y15" s="93" t="n">
        <v>10</v>
      </c>
      <c r="Z15" s="108"/>
      <c r="AA15" s="93" t="n">
        <f aca="false">ROUND(Z15^0.5*10,0)</f>
        <v>0</v>
      </c>
      <c r="AD15" s="109" t="str">
        <f aca="false">IF(A15="","",A15)</f>
        <v/>
      </c>
      <c r="AE15" s="95" t="str">
        <f aca="false">IF(B15="","",B15)</f>
        <v/>
      </c>
      <c r="AF15" s="95" t="str">
        <f aca="false">IF(P15="","",P15)</f>
        <v/>
      </c>
      <c r="AG15" s="95" t="n">
        <f aca="false">IF(ISERROR(MATCH(AF15,{0,20,40,60,80,100},1)),"",MATCH(AF15,{0,20,40,60,80,100},1))</f>
        <v>6</v>
      </c>
      <c r="AH15" s="95" t="str">
        <f aca="false">IF(Q15="","",Q15)</f>
        <v/>
      </c>
      <c r="AI15" s="95" t="n">
        <f aca="false">IF(ISERROR(MATCH(AH15,{0,20,40,60,80,100},1)),"",MATCH(AH15,{0,20,40,60,80,100},1))</f>
        <v>6</v>
      </c>
      <c r="AJ15" s="95" t="str">
        <f aca="false">IF(T15="","",T15)</f>
        <v/>
      </c>
      <c r="AK15" s="95" t="n">
        <f aca="false">IF(ISERROR(MATCH(AJ15,{0,20,40,60,80,100},1)),"",MATCH(AJ15,{0,20,40,60,80,100},1))</f>
        <v>6</v>
      </c>
    </row>
    <row r="16" s="60" customFormat="true" ht="12" hidden="false" customHeight="true" outlineLevel="0" collapsed="false">
      <c r="A16" s="110"/>
      <c r="B16" s="98"/>
      <c r="C16" s="80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74" t="str">
        <f aca="false">IF(ISERROR(ROUND(AVERAGE(C16:N16)*$O$5,1)),"",ROUND(AVERAGE(C16:N16)*$O$5,1))</f>
        <v/>
      </c>
      <c r="P16" s="80"/>
      <c r="Q16" s="52"/>
      <c r="R16" s="111"/>
      <c r="S16" s="55" t="str">
        <f aca="false">IF(ISERROR(ROUND(AVERAGE(P16:R16)*$S$5,1)),"",ROUND(AVERAGE(P16:R16)*$S$5,1))</f>
        <v/>
      </c>
      <c r="T16" s="58"/>
      <c r="U16" s="74" t="str">
        <f aca="false">IF(ISERROR(ROUND(AVERAGE(T16)*$U$5,1)),"",ROUND(AVERAGE(T16)*$U$5,1))</f>
        <v/>
      </c>
      <c r="V16" s="59" t="str">
        <f aca="false">IF(ISERROR(ROUND(O16+S16+U16,0)),"",ROUND(O16+S16+U16,0))</f>
        <v/>
      </c>
      <c r="W16" s="110" t="n">
        <v>11</v>
      </c>
      <c r="Y16" s="112" t="n">
        <v>11</v>
      </c>
      <c r="Z16" s="112"/>
      <c r="AA16" s="61" t="n">
        <f aca="false">ROUND(Z16^0.5*10,0)</f>
        <v>0</v>
      </c>
      <c r="AD16" s="113" t="str">
        <f aca="false">IF(A16="","",A16)</f>
        <v/>
      </c>
      <c r="AE16" s="63" t="str">
        <f aca="false">IF(B16="","",B16)</f>
        <v/>
      </c>
      <c r="AF16" s="63" t="str">
        <f aca="false">IF(P16="","",P16)</f>
        <v/>
      </c>
      <c r="AG16" s="63" t="n">
        <f aca="false">IF(ISERROR(MATCH(AF16,{0,20,40,60,80,100},1)),"",MATCH(AF16,{0,20,40,60,80,100},1))</f>
        <v>6</v>
      </c>
      <c r="AH16" s="63" t="str">
        <f aca="false">IF(Q16="","",Q16)</f>
        <v/>
      </c>
      <c r="AI16" s="63" t="n">
        <f aca="false">IF(ISERROR(MATCH(AH16,{0,20,40,60,80,100},1)),"",MATCH(AH16,{0,20,40,60,80,100},1))</f>
        <v>6</v>
      </c>
      <c r="AJ16" s="63" t="str">
        <f aca="false">IF(T16="","",T16)</f>
        <v/>
      </c>
      <c r="AK16" s="63" t="n">
        <f aca="false">IF(ISERROR(MATCH(AJ16,{0,20,40,60,80,100},1)),"",MATCH(AJ16,{0,20,40,60,80,100},1))</f>
        <v>6</v>
      </c>
    </row>
    <row r="17" s="60" customFormat="true" ht="12" hidden="false" customHeight="true" outlineLevel="0" collapsed="false">
      <c r="A17" s="66"/>
      <c r="B17" s="79"/>
      <c r="C17" s="68"/>
      <c r="D17" s="70"/>
      <c r="E17" s="70"/>
      <c r="F17" s="70"/>
      <c r="G17" s="70"/>
      <c r="H17" s="70"/>
      <c r="I17" s="70"/>
      <c r="J17" s="70"/>
      <c r="K17" s="70"/>
      <c r="L17" s="70"/>
      <c r="M17" s="69"/>
      <c r="N17" s="71"/>
      <c r="O17" s="72" t="str">
        <f aca="false">IF(ISERROR(ROUND(AVERAGE(C17:N17)*$O$5,1)),"",ROUND(AVERAGE(C17:N17)*$O$5,1))</f>
        <v/>
      </c>
      <c r="P17" s="68"/>
      <c r="Q17" s="70"/>
      <c r="R17" s="73"/>
      <c r="S17" s="72" t="str">
        <f aca="false">IF(ISERROR(ROUND(AVERAGE(P17:R17)*$S$5,1)),"",ROUND(AVERAGE(P17:R17)*$S$5,1))</f>
        <v/>
      </c>
      <c r="T17" s="102"/>
      <c r="U17" s="74" t="str">
        <f aca="false">IF(ISERROR(ROUND(AVERAGE(T17)*$U$5,1)),"",ROUND(AVERAGE(T17)*$U$5,1))</f>
        <v/>
      </c>
      <c r="V17" s="75" t="str">
        <f aca="false">IF(ISERROR(ROUND(O17+S17+U17,0)),"",ROUND(O17+S17+U17,0))</f>
        <v/>
      </c>
      <c r="W17" s="66" t="n">
        <v>12</v>
      </c>
      <c r="Y17" s="76" t="n">
        <v>12</v>
      </c>
      <c r="Z17" s="76"/>
      <c r="AA17" s="76" t="n">
        <f aca="false">ROUND(Z17^0.5*10,0)</f>
        <v>0</v>
      </c>
      <c r="AD17" s="77" t="str">
        <f aca="false">IF(A17="","",A17)</f>
        <v/>
      </c>
      <c r="AE17" s="78" t="str">
        <f aca="false">IF(B17="","",B17)</f>
        <v/>
      </c>
      <c r="AF17" s="78" t="str">
        <f aca="false">IF(P17="","",P17)</f>
        <v/>
      </c>
      <c r="AG17" s="78" t="n">
        <f aca="false">IF(ISERROR(MATCH(AF17,{0,20,40,60,80,100},1)),"",MATCH(AF17,{0,20,40,60,80,100},1))</f>
        <v>6</v>
      </c>
      <c r="AH17" s="78" t="str">
        <f aca="false">IF(Q17="","",Q17)</f>
        <v/>
      </c>
      <c r="AI17" s="78" t="n">
        <f aca="false">IF(ISERROR(MATCH(AH17,{0,20,40,60,80,100},1)),"",MATCH(AH17,{0,20,40,60,80,100},1))</f>
        <v>6</v>
      </c>
      <c r="AJ17" s="78" t="str">
        <f aca="false">IF(T17="","",T17)</f>
        <v/>
      </c>
      <c r="AK17" s="78" t="n">
        <f aca="false">IF(ISERROR(MATCH(AJ17,{0,20,40,60,80,100},1)),"",MATCH(AJ17,{0,20,40,60,80,100},1))</f>
        <v>6</v>
      </c>
    </row>
    <row r="18" s="60" customFormat="true" ht="12" hidden="false" customHeight="true" outlineLevel="0" collapsed="false">
      <c r="A18" s="66"/>
      <c r="B18" s="79"/>
      <c r="C18" s="68"/>
      <c r="D18" s="70"/>
      <c r="E18" s="70"/>
      <c r="F18" s="70"/>
      <c r="G18" s="70"/>
      <c r="H18" s="70"/>
      <c r="I18" s="70"/>
      <c r="J18" s="70"/>
      <c r="K18" s="70"/>
      <c r="L18" s="70"/>
      <c r="M18" s="69"/>
      <c r="N18" s="71"/>
      <c r="O18" s="72" t="str">
        <f aca="false">IF(ISERROR(ROUND(AVERAGE(C18:N18)*$O$5,1)),"",ROUND(AVERAGE(C18:N18)*$O$5,1))</f>
        <v/>
      </c>
      <c r="P18" s="68"/>
      <c r="Q18" s="70"/>
      <c r="R18" s="73"/>
      <c r="S18" s="72" t="str">
        <f aca="false">IF(ISERROR(ROUND(AVERAGE(P18:R18)*$S$5,1)),"",ROUND(AVERAGE(P18:R18)*$S$5,1))</f>
        <v/>
      </c>
      <c r="T18" s="102"/>
      <c r="U18" s="74" t="str">
        <f aca="false">IF(ISERROR(ROUND(AVERAGE(T18)*$U$5,1)),"",ROUND(AVERAGE(T18)*$U$5,1))</f>
        <v/>
      </c>
      <c r="V18" s="75" t="str">
        <f aca="false">IF(ISERROR(ROUND(O18+S18+U18,0)),"",ROUND(O18+S18+U18,0))</f>
        <v/>
      </c>
      <c r="W18" s="66" t="n">
        <v>13</v>
      </c>
      <c r="Y18" s="76" t="n">
        <v>13</v>
      </c>
      <c r="Z18" s="76"/>
      <c r="AA18" s="76" t="n">
        <f aca="false">ROUND(Z18^0.5*10,0)</f>
        <v>0</v>
      </c>
      <c r="AD18" s="77" t="str">
        <f aca="false">IF(A18="","",A18)</f>
        <v/>
      </c>
      <c r="AE18" s="78" t="str">
        <f aca="false">IF(B18="","",B18)</f>
        <v/>
      </c>
      <c r="AF18" s="78" t="str">
        <f aca="false">IF(P18="","",P18)</f>
        <v/>
      </c>
      <c r="AG18" s="78" t="n">
        <f aca="false">IF(ISERROR(MATCH(AF18,{0,20,40,60,80,100},1)),"",MATCH(AF18,{0,20,40,60,80,100},1))</f>
        <v>6</v>
      </c>
      <c r="AH18" s="78" t="str">
        <f aca="false">IF(Q18="","",Q18)</f>
        <v/>
      </c>
      <c r="AI18" s="78" t="n">
        <f aca="false">IF(ISERROR(MATCH(AH18,{0,20,40,60,80,100},1)),"",MATCH(AH18,{0,20,40,60,80,100},1))</f>
        <v>6</v>
      </c>
      <c r="AJ18" s="78" t="str">
        <f aca="false">IF(T18="","",T18)</f>
        <v/>
      </c>
      <c r="AK18" s="78" t="n">
        <f aca="false">IF(ISERROR(MATCH(AJ18,{0,20,40,60,80,100},1)),"",MATCH(AJ18,{0,20,40,60,80,100},1))</f>
        <v>6</v>
      </c>
    </row>
    <row r="19" s="60" customFormat="true" ht="12" hidden="false" customHeight="true" outlineLevel="0" collapsed="false">
      <c r="A19" s="66"/>
      <c r="B19" s="79"/>
      <c r="C19" s="89"/>
      <c r="D19" s="85"/>
      <c r="E19" s="85"/>
      <c r="F19" s="85"/>
      <c r="G19" s="85"/>
      <c r="H19" s="85"/>
      <c r="I19" s="85"/>
      <c r="J19" s="85"/>
      <c r="K19" s="85"/>
      <c r="L19" s="85"/>
      <c r="M19" s="86"/>
      <c r="N19" s="87"/>
      <c r="O19" s="72" t="str">
        <f aca="false">IF(ISERROR(ROUND(AVERAGE(C19:N19)*$O$5,1)),"",ROUND(AVERAGE(C19:N19)*$O$5,1))</f>
        <v/>
      </c>
      <c r="P19" s="89"/>
      <c r="Q19" s="85"/>
      <c r="R19" s="114"/>
      <c r="S19" s="72" t="str">
        <f aca="false">IF(ISERROR(ROUND(AVERAGE(P19:R19)*$S$5,1)),"",ROUND(AVERAGE(P19:R19)*$S$5,1))</f>
        <v/>
      </c>
      <c r="T19" s="115"/>
      <c r="U19" s="74" t="str">
        <f aca="false">IF(ISERROR(ROUND(AVERAGE(T19)*$U$5,1)),"",ROUND(AVERAGE(T19)*$U$5,1))</f>
        <v/>
      </c>
      <c r="V19" s="75" t="str">
        <f aca="false">IF(ISERROR(ROUND(O19+S19+U19,0)),"",ROUND(O19+S19+U19,0))</f>
        <v/>
      </c>
      <c r="W19" s="66" t="n">
        <v>14</v>
      </c>
      <c r="Y19" s="76" t="n">
        <v>14</v>
      </c>
      <c r="Z19" s="76"/>
      <c r="AA19" s="76" t="n">
        <f aca="false">ROUND(Z19^0.5*10,0)</f>
        <v>0</v>
      </c>
      <c r="AD19" s="77" t="str">
        <f aca="false">IF(A19="","",A19)</f>
        <v/>
      </c>
      <c r="AE19" s="78" t="str">
        <f aca="false">IF(B19="","",B19)</f>
        <v/>
      </c>
      <c r="AF19" s="78" t="str">
        <f aca="false">IF(P19="","",P19)</f>
        <v/>
      </c>
      <c r="AG19" s="78" t="n">
        <f aca="false">IF(ISERROR(MATCH(AF19,{0,20,40,60,80,100},1)),"",MATCH(AF19,{0,20,40,60,80,100},1))</f>
        <v>6</v>
      </c>
      <c r="AH19" s="78" t="str">
        <f aca="false">IF(Q19="","",Q19)</f>
        <v/>
      </c>
      <c r="AI19" s="78" t="n">
        <f aca="false">IF(ISERROR(MATCH(AH19,{0,20,40,60,80,100},1)),"",MATCH(AH19,{0,20,40,60,80,100},1))</f>
        <v>6</v>
      </c>
      <c r="AJ19" s="78" t="str">
        <f aca="false">IF(T19="","",T19)</f>
        <v/>
      </c>
      <c r="AK19" s="78" t="n">
        <f aca="false">IF(ISERROR(MATCH(AJ19,{0,20,40,60,80,100},1)),"",MATCH(AJ19,{0,20,40,60,80,100},1))</f>
        <v>6</v>
      </c>
    </row>
    <row r="20" s="60" customFormat="true" ht="12" hidden="false" customHeight="true" outlineLevel="0" collapsed="false">
      <c r="A20" s="103"/>
      <c r="B20" s="82"/>
      <c r="C20" s="83"/>
      <c r="D20" s="104"/>
      <c r="E20" s="104"/>
      <c r="F20" s="104"/>
      <c r="G20" s="104"/>
      <c r="H20" s="104"/>
      <c r="I20" s="104"/>
      <c r="J20" s="104"/>
      <c r="K20" s="104"/>
      <c r="L20" s="104"/>
      <c r="M20" s="84"/>
      <c r="N20" s="105"/>
      <c r="O20" s="88" t="str">
        <f aca="false">IF(ISERROR(ROUND(AVERAGE(C20:N20)*$O$5,1)),"",ROUND(AVERAGE(C20:N20)*$O$5,1))</f>
        <v/>
      </c>
      <c r="P20" s="83"/>
      <c r="Q20" s="104"/>
      <c r="R20" s="106"/>
      <c r="S20" s="88" t="str">
        <f aca="false">IF(ISERROR(ROUND(AVERAGE(P20:R20)*$S$5,1)),"",ROUND(AVERAGE(P20:R20)*$S$5,1))</f>
        <v/>
      </c>
      <c r="T20" s="107"/>
      <c r="U20" s="88" t="str">
        <f aca="false">IF(ISERROR(ROUND(AVERAGE(T20)*$U$5,1)),"",ROUND(AVERAGE(T20)*$U$5,1))</f>
        <v/>
      </c>
      <c r="V20" s="91" t="str">
        <f aca="false">IF(ISERROR(ROUND(O20+S20+U20,0)),"",ROUND(O20+S20+U20,0))</f>
        <v/>
      </c>
      <c r="W20" s="103" t="n">
        <v>15</v>
      </c>
      <c r="Y20" s="93" t="n">
        <v>15</v>
      </c>
      <c r="Z20" s="108"/>
      <c r="AA20" s="93" t="n">
        <f aca="false">ROUND(Z20^0.5*10,0)</f>
        <v>0</v>
      </c>
      <c r="AD20" s="109" t="str">
        <f aca="false">IF(A20="","",A20)</f>
        <v/>
      </c>
      <c r="AE20" s="95" t="str">
        <f aca="false">IF(B20="","",B20)</f>
        <v/>
      </c>
      <c r="AF20" s="95" t="str">
        <f aca="false">IF(P20="","",P20)</f>
        <v/>
      </c>
      <c r="AG20" s="95" t="n">
        <f aca="false">IF(ISERROR(MATCH(AF20,{0,20,40,60,80,100},1)),"",MATCH(AF20,{0,20,40,60,80,100},1))</f>
        <v>6</v>
      </c>
      <c r="AH20" s="95" t="str">
        <f aca="false">IF(Q20="","",Q20)</f>
        <v/>
      </c>
      <c r="AI20" s="95" t="n">
        <f aca="false">IF(ISERROR(MATCH(AH20,{0,20,40,60,80,100},1)),"",MATCH(AH20,{0,20,40,60,80,100},1))</f>
        <v>6</v>
      </c>
      <c r="AJ20" s="95" t="str">
        <f aca="false">IF(T20="","",T20)</f>
        <v/>
      </c>
      <c r="AK20" s="95" t="n">
        <f aca="false">IF(ISERROR(MATCH(AJ20,{0,20,40,60,80,100},1)),"",MATCH(AJ20,{0,20,40,60,80,100},1))</f>
        <v>6</v>
      </c>
      <c r="AM20" s="101"/>
      <c r="AN20" s="101"/>
    </row>
    <row r="21" s="60" customFormat="true" ht="12" hidden="false" customHeight="true" outlineLevel="0" collapsed="false">
      <c r="A21" s="110"/>
      <c r="B21" s="98"/>
      <c r="C21" s="80"/>
      <c r="D21" s="52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74" t="str">
        <f aca="false">IF(ISERROR(ROUND(AVERAGE(C21:N21)*$O$5,1)),"",ROUND(AVERAGE(C21:N21)*$O$5,1))</f>
        <v/>
      </c>
      <c r="P21" s="80"/>
      <c r="Q21" s="52"/>
      <c r="R21" s="111"/>
      <c r="S21" s="55" t="str">
        <f aca="false">IF(ISERROR(ROUND(AVERAGE(P21:R21)*$S$5,1)),"",ROUND(AVERAGE(P21:R21)*$S$5,1))</f>
        <v/>
      </c>
      <c r="T21" s="58"/>
      <c r="U21" s="74" t="str">
        <f aca="false">IF(ISERROR(ROUND(AVERAGE(T21)*$U$5,1)),"",ROUND(AVERAGE(T21)*$U$5,1))</f>
        <v/>
      </c>
      <c r="V21" s="59" t="str">
        <f aca="false">IF(ISERROR(ROUND(O21+S21+U21,0)),"",ROUND(O21+S21+U21,0))</f>
        <v/>
      </c>
      <c r="W21" s="110" t="n">
        <v>16</v>
      </c>
      <c r="Y21" s="112" t="n">
        <v>16</v>
      </c>
      <c r="Z21" s="112"/>
      <c r="AA21" s="61" t="n">
        <f aca="false">ROUND(Z21^0.5*10,0)</f>
        <v>0</v>
      </c>
      <c r="AD21" s="113" t="str">
        <f aca="false">IF(A21="","",A21)</f>
        <v/>
      </c>
      <c r="AE21" s="63" t="str">
        <f aca="false">IF(B21="","",B21)</f>
        <v/>
      </c>
      <c r="AF21" s="63" t="str">
        <f aca="false">IF(P21="","",P21)</f>
        <v/>
      </c>
      <c r="AG21" s="63" t="n">
        <f aca="false">IF(ISERROR(MATCH(AF21,{0,20,40,60,80,100},1)),"",MATCH(AF21,{0,20,40,60,80,100},1))</f>
        <v>6</v>
      </c>
      <c r="AH21" s="63" t="str">
        <f aca="false">IF(Q21="","",Q21)</f>
        <v/>
      </c>
      <c r="AI21" s="63" t="n">
        <f aca="false">IF(ISERROR(MATCH(AH21,{0,20,40,60,80,100},1)),"",MATCH(AH21,{0,20,40,60,80,100},1))</f>
        <v>6</v>
      </c>
      <c r="AJ21" s="63" t="str">
        <f aca="false">IF(T21="","",T21)</f>
        <v/>
      </c>
      <c r="AK21" s="63" t="n">
        <f aca="false">IF(ISERROR(MATCH(AJ21,{0,20,40,60,80,100},1)),"",MATCH(AJ21,{0,20,40,60,80,100},1))</f>
        <v>6</v>
      </c>
    </row>
    <row r="22" s="60" customFormat="true" ht="12" hidden="false" customHeight="true" outlineLevel="0" collapsed="false">
      <c r="A22" s="66"/>
      <c r="B22" s="79"/>
      <c r="C22" s="68"/>
      <c r="D22" s="70"/>
      <c r="E22" s="70"/>
      <c r="F22" s="70"/>
      <c r="G22" s="70"/>
      <c r="H22" s="70"/>
      <c r="I22" s="70"/>
      <c r="J22" s="70"/>
      <c r="K22" s="70"/>
      <c r="L22" s="70"/>
      <c r="M22" s="69"/>
      <c r="N22" s="71"/>
      <c r="O22" s="72" t="str">
        <f aca="false">IF(ISERROR(ROUND(AVERAGE(C22:N22)*$O$5,1)),"",ROUND(AVERAGE(C22:N22)*$O$5,1))</f>
        <v/>
      </c>
      <c r="P22" s="68"/>
      <c r="Q22" s="70"/>
      <c r="R22" s="73"/>
      <c r="S22" s="72" t="str">
        <f aca="false">IF(ISERROR(ROUND(AVERAGE(P22:R22)*$S$5,1)),"",ROUND(AVERAGE(P22:R22)*$S$5,1))</f>
        <v/>
      </c>
      <c r="T22" s="102"/>
      <c r="U22" s="74" t="str">
        <f aca="false">IF(ISERROR(ROUND(AVERAGE(T22)*$U$5,1)),"",ROUND(AVERAGE(T22)*$U$5,1))</f>
        <v/>
      </c>
      <c r="V22" s="75" t="str">
        <f aca="false">IF(ISERROR(ROUND(O22+S22+U22,0)),"",ROUND(O22+S22+U22,0))</f>
        <v/>
      </c>
      <c r="W22" s="66" t="n">
        <v>17</v>
      </c>
      <c r="Y22" s="76" t="n">
        <v>17</v>
      </c>
      <c r="Z22" s="76"/>
      <c r="AA22" s="76" t="n">
        <f aca="false">ROUND(Z22^0.5*10,0)</f>
        <v>0</v>
      </c>
      <c r="AD22" s="77" t="str">
        <f aca="false">IF(A22="","",A22)</f>
        <v/>
      </c>
      <c r="AE22" s="78" t="str">
        <f aca="false">IF(B22="","",B22)</f>
        <v/>
      </c>
      <c r="AF22" s="78" t="str">
        <f aca="false">IF(P22="","",P22)</f>
        <v/>
      </c>
      <c r="AG22" s="78" t="n">
        <f aca="false">IF(ISERROR(MATCH(AF22,{0,20,40,60,80,100},1)),"",MATCH(AF22,{0,20,40,60,80,100},1))</f>
        <v>6</v>
      </c>
      <c r="AH22" s="78" t="str">
        <f aca="false">IF(Q22="","",Q22)</f>
        <v/>
      </c>
      <c r="AI22" s="78" t="n">
        <f aca="false">IF(ISERROR(MATCH(AH22,{0,20,40,60,80,100},1)),"",MATCH(AH22,{0,20,40,60,80,100},1))</f>
        <v>6</v>
      </c>
      <c r="AJ22" s="78" t="str">
        <f aca="false">IF(T22="","",T22)</f>
        <v/>
      </c>
      <c r="AK22" s="78" t="n">
        <f aca="false">IF(ISERROR(MATCH(AJ22,{0,20,40,60,80,100},1)),"",MATCH(AJ22,{0,20,40,60,80,100},1))</f>
        <v>6</v>
      </c>
      <c r="AM22" s="37" t="s">
        <v>18</v>
      </c>
      <c r="AN22" s="37"/>
    </row>
    <row r="23" s="60" customFormat="true" ht="12" hidden="false" customHeight="true" outlineLevel="0" collapsed="false">
      <c r="A23" s="66"/>
      <c r="B23" s="79"/>
      <c r="C23" s="68"/>
      <c r="D23" s="70"/>
      <c r="E23" s="70"/>
      <c r="F23" s="70"/>
      <c r="G23" s="70"/>
      <c r="H23" s="70"/>
      <c r="I23" s="70"/>
      <c r="J23" s="70"/>
      <c r="K23" s="70"/>
      <c r="L23" s="70"/>
      <c r="M23" s="69"/>
      <c r="N23" s="71"/>
      <c r="O23" s="72" t="str">
        <f aca="false">IF(ISERROR(ROUND(AVERAGE(C23:N23)*$O$5,1)),"",ROUND(AVERAGE(C23:N23)*$O$5,1))</f>
        <v/>
      </c>
      <c r="P23" s="68"/>
      <c r="Q23" s="70"/>
      <c r="R23" s="73"/>
      <c r="S23" s="72" t="str">
        <f aca="false">IF(ISERROR(ROUND(AVERAGE(P23:R23)*$S$5,1)),"",ROUND(AVERAGE(P23:R23)*$S$5,1))</f>
        <v/>
      </c>
      <c r="T23" s="102"/>
      <c r="U23" s="74" t="str">
        <f aca="false">IF(ISERROR(ROUND(AVERAGE(T23)*$U$5,1)),"",ROUND(AVERAGE(T23)*$U$5,1))</f>
        <v/>
      </c>
      <c r="V23" s="75" t="str">
        <f aca="false">IF(ISERROR(ROUND(O23+S23+U23,0)),"",ROUND(O23+S23+U23,0))</f>
        <v/>
      </c>
      <c r="W23" s="66" t="n">
        <v>18</v>
      </c>
      <c r="Y23" s="76" t="n">
        <v>18</v>
      </c>
      <c r="Z23" s="76"/>
      <c r="AA23" s="76" t="n">
        <f aca="false">ROUND(Z23^0.5*10,0)</f>
        <v>0</v>
      </c>
      <c r="AD23" s="77" t="str">
        <f aca="false">IF(A23="","",A23)</f>
        <v/>
      </c>
      <c r="AE23" s="78" t="str">
        <f aca="false">IF(B23="","",B23)</f>
        <v/>
      </c>
      <c r="AF23" s="78" t="str">
        <f aca="false">IF(P23="","",P23)</f>
        <v/>
      </c>
      <c r="AG23" s="78" t="n">
        <f aca="false">IF(ISERROR(MATCH(AF23,{0,20,40,60,80,100},1)),"",MATCH(AF23,{0,20,40,60,80,100},1))</f>
        <v>6</v>
      </c>
      <c r="AH23" s="78" t="str">
        <f aca="false">IF(Q23="","",Q23)</f>
        <v/>
      </c>
      <c r="AI23" s="78" t="n">
        <f aca="false">IF(ISERROR(MATCH(AH23,{0,20,40,60,80,100},1)),"",MATCH(AH23,{0,20,40,60,80,100},1))</f>
        <v>6</v>
      </c>
      <c r="AJ23" s="78" t="str">
        <f aca="false">IF(T23="","",T23)</f>
        <v/>
      </c>
      <c r="AK23" s="78" t="n">
        <f aca="false">IF(ISERROR(MATCH(AJ23,{0,20,40,60,80,100},1)),"",MATCH(AJ23,{0,20,40,60,80,100},1))</f>
        <v>6</v>
      </c>
      <c r="AM23" s="46" t="s">
        <v>27</v>
      </c>
      <c r="AN23" s="47" t="s">
        <v>28</v>
      </c>
    </row>
    <row r="24" s="60" customFormat="true" ht="12" hidden="false" customHeight="true" outlineLevel="0" collapsed="false">
      <c r="A24" s="66"/>
      <c r="B24" s="79"/>
      <c r="C24" s="89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/>
      <c r="O24" s="72" t="str">
        <f aca="false">IF(ISERROR(ROUND(AVERAGE(C24:N24)*$O$5,1)),"",ROUND(AVERAGE(C24:N24)*$O$5,1))</f>
        <v/>
      </c>
      <c r="P24" s="89"/>
      <c r="Q24" s="85"/>
      <c r="R24" s="114"/>
      <c r="S24" s="72" t="str">
        <f aca="false">IF(ISERROR(ROUND(AVERAGE(P24:R24)*$S$5,1)),"",ROUND(AVERAGE(P24:R24)*$S$5,1))</f>
        <v/>
      </c>
      <c r="T24" s="115"/>
      <c r="U24" s="74" t="str">
        <f aca="false">IF(ISERROR(ROUND(AVERAGE(T24)*$U$5,1)),"",ROUND(AVERAGE(T24)*$U$5,1))</f>
        <v/>
      </c>
      <c r="V24" s="75" t="str">
        <f aca="false">IF(ISERROR(ROUND(O24+S24+U24,0)),"",ROUND(O24+S24+U24,0))</f>
        <v/>
      </c>
      <c r="W24" s="66" t="n">
        <v>19</v>
      </c>
      <c r="Y24" s="76" t="n">
        <v>19</v>
      </c>
      <c r="Z24" s="76"/>
      <c r="AA24" s="76" t="n">
        <f aca="false">ROUND(Z24^0.5*10,0)</f>
        <v>0</v>
      </c>
      <c r="AD24" s="77" t="str">
        <f aca="false">IF(A24="","",A24)</f>
        <v/>
      </c>
      <c r="AE24" s="78" t="str">
        <f aca="false">IF(B24="","",B24)</f>
        <v/>
      </c>
      <c r="AF24" s="78" t="str">
        <f aca="false">IF(P24="","",P24)</f>
        <v/>
      </c>
      <c r="AG24" s="78" t="n">
        <f aca="false">IF(ISERROR(MATCH(AF24,{0,20,40,60,80,100},1)),"",MATCH(AF24,{0,20,40,60,80,100},1))</f>
        <v>6</v>
      </c>
      <c r="AH24" s="78" t="str">
        <f aca="false">IF(Q24="","",Q24)</f>
        <v/>
      </c>
      <c r="AI24" s="78" t="n">
        <f aca="false">IF(ISERROR(MATCH(AH24,{0,20,40,60,80,100},1)),"",MATCH(AH24,{0,20,40,60,80,100},1))</f>
        <v>6</v>
      </c>
      <c r="AJ24" s="78" t="str">
        <f aca="false">IF(T24="","",T24)</f>
        <v/>
      </c>
      <c r="AK24" s="78" t="n">
        <f aca="false">IF(ISERROR(MATCH(AJ24,{0,20,40,60,80,100},1)),"",MATCH(AJ24,{0,20,40,60,80,100},1))</f>
        <v>6</v>
      </c>
      <c r="AM24" s="64" t="s">
        <v>29</v>
      </c>
      <c r="AN24" s="65" t="n">
        <f aca="false">COUNTIF($AI$6:$AI$65,1)</f>
        <v>0</v>
      </c>
    </row>
    <row r="25" s="60" customFormat="true" ht="12" hidden="false" customHeight="true" outlineLevel="0" collapsed="false">
      <c r="A25" s="103"/>
      <c r="B25" s="82"/>
      <c r="C25" s="83"/>
      <c r="D25" s="104"/>
      <c r="E25" s="104"/>
      <c r="F25" s="104"/>
      <c r="G25" s="104"/>
      <c r="H25" s="104"/>
      <c r="I25" s="104"/>
      <c r="J25" s="104"/>
      <c r="K25" s="104"/>
      <c r="L25" s="104"/>
      <c r="M25" s="84"/>
      <c r="N25" s="105"/>
      <c r="O25" s="88" t="str">
        <f aca="false">IF(ISERROR(ROUND(AVERAGE(C25:N25)*$O$5,1)),"",ROUND(AVERAGE(C25:N25)*$O$5,1))</f>
        <v/>
      </c>
      <c r="P25" s="83"/>
      <c r="Q25" s="104"/>
      <c r="R25" s="106"/>
      <c r="S25" s="88" t="str">
        <f aca="false">IF(ISERROR(ROUND(AVERAGE(P25:R25)*$S$5,1)),"",ROUND(AVERAGE(P25:R25)*$S$5,1))</f>
        <v/>
      </c>
      <c r="T25" s="107"/>
      <c r="U25" s="88" t="str">
        <f aca="false">IF(ISERROR(ROUND(AVERAGE(T25)*$U$5,1)),"",ROUND(AVERAGE(T25)*$U$5,1))</f>
        <v/>
      </c>
      <c r="V25" s="91" t="str">
        <f aca="false">IF(ISERROR(ROUND(O25+S25+U25,0)),"",ROUND(O25+S25+U25,0))</f>
        <v/>
      </c>
      <c r="W25" s="103" t="n">
        <v>20</v>
      </c>
      <c r="Y25" s="93" t="n">
        <v>20</v>
      </c>
      <c r="Z25" s="108"/>
      <c r="AA25" s="93" t="n">
        <f aca="false">ROUND(Z25^0.5*10,0)</f>
        <v>0</v>
      </c>
      <c r="AD25" s="109" t="str">
        <f aca="false">IF(A25="","",A25)</f>
        <v/>
      </c>
      <c r="AE25" s="95" t="str">
        <f aca="false">IF(B25="","",B25)</f>
        <v/>
      </c>
      <c r="AF25" s="95" t="str">
        <f aca="false">IF(P25="","",P25)</f>
        <v/>
      </c>
      <c r="AG25" s="95" t="n">
        <f aca="false">IF(ISERROR(MATCH(AF25,{0,20,40,60,80,100},1)),"",MATCH(AF25,{0,20,40,60,80,100},1))</f>
        <v>6</v>
      </c>
      <c r="AH25" s="95" t="str">
        <f aca="false">IF(Q25="","",Q25)</f>
        <v/>
      </c>
      <c r="AI25" s="95" t="n">
        <f aca="false">IF(ISERROR(MATCH(AH25,{0,20,40,60,80,100},1)),"",MATCH(AH25,{0,20,40,60,80,100},1))</f>
        <v>6</v>
      </c>
      <c r="AJ25" s="95" t="str">
        <f aca="false">IF(T25="","",T25)</f>
        <v/>
      </c>
      <c r="AK25" s="95" t="n">
        <f aca="false">IF(ISERROR(MATCH(AJ25,{0,20,40,60,80,100},1)),"",MATCH(AJ25,{0,20,40,60,80,100},1))</f>
        <v>6</v>
      </c>
      <c r="AM25" s="64" t="s">
        <v>30</v>
      </c>
      <c r="AN25" s="65" t="n">
        <f aca="false">COUNTIF($AI$6:$AI$65,2)</f>
        <v>0</v>
      </c>
    </row>
    <row r="26" s="60" customFormat="true" ht="12" hidden="false" customHeight="true" outlineLevel="0" collapsed="false">
      <c r="A26" s="110"/>
      <c r="B26" s="116"/>
      <c r="C26" s="80"/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74" t="str">
        <f aca="false">IF(ISERROR(ROUND(AVERAGE(C26:N26)*$O$5,1)),"",ROUND(AVERAGE(C26:N26)*$O$5,1))</f>
        <v/>
      </c>
      <c r="P26" s="80"/>
      <c r="Q26" s="52"/>
      <c r="R26" s="111"/>
      <c r="S26" s="55" t="str">
        <f aca="false">IF(ISERROR(ROUND(AVERAGE(P26:R26)*$S$5,1)),"",ROUND(AVERAGE(P26:R26)*$S$5,1))</f>
        <v/>
      </c>
      <c r="T26" s="58"/>
      <c r="U26" s="74" t="str">
        <f aca="false">IF(ISERROR(ROUND(AVERAGE(T26)*$U$5,1)),"",ROUND(AVERAGE(T26)*$U$5,1))</f>
        <v/>
      </c>
      <c r="V26" s="59" t="str">
        <f aca="false">IF(ISERROR(ROUND(O26+S26+U26,0)),"",ROUND(O26+S26+U26,0))</f>
        <v/>
      </c>
      <c r="W26" s="110" t="n">
        <v>21</v>
      </c>
      <c r="Y26" s="112" t="n">
        <v>21</v>
      </c>
      <c r="Z26" s="112"/>
      <c r="AA26" s="61" t="n">
        <f aca="false">ROUND(Z26^0.5*10,0)</f>
        <v>0</v>
      </c>
      <c r="AD26" s="113" t="str">
        <f aca="false">IF(A26="","",A26)</f>
        <v/>
      </c>
      <c r="AE26" s="63" t="str">
        <f aca="false">IF(B26="","",B26)</f>
        <v/>
      </c>
      <c r="AF26" s="63" t="str">
        <f aca="false">IF(P26="","",P26)</f>
        <v/>
      </c>
      <c r="AG26" s="63" t="n">
        <f aca="false">IF(ISERROR(MATCH(AF26,{0,20,40,60,80,100},1)),"",MATCH(AF26,{0,20,40,60,80,100},1))</f>
        <v>6</v>
      </c>
      <c r="AH26" s="63" t="str">
        <f aca="false">IF(Q26="","",Q26)</f>
        <v/>
      </c>
      <c r="AI26" s="63" t="n">
        <f aca="false">IF(ISERROR(MATCH(AH26,{0,20,40,60,80,100},1)),"",MATCH(AH26,{0,20,40,60,80,100},1))</f>
        <v>6</v>
      </c>
      <c r="AJ26" s="63" t="str">
        <f aca="false">IF(T26="","",T26)</f>
        <v/>
      </c>
      <c r="AK26" s="63" t="n">
        <f aca="false">IF(ISERROR(MATCH(AJ26,{0,20,40,60,80,100},1)),"",MATCH(AJ26,{0,20,40,60,80,100},1))</f>
        <v>6</v>
      </c>
      <c r="AM26" s="64" t="s">
        <v>31</v>
      </c>
      <c r="AN26" s="65" t="n">
        <f aca="false">COUNTIF($AI$6:$AI$65,3)</f>
        <v>0</v>
      </c>
    </row>
    <row r="27" s="60" customFormat="true" ht="12" hidden="false" customHeight="true" outlineLevel="0" collapsed="false">
      <c r="A27" s="66"/>
      <c r="B27" s="117"/>
      <c r="C27" s="68"/>
      <c r="D27" s="70"/>
      <c r="E27" s="70"/>
      <c r="F27" s="70"/>
      <c r="G27" s="70"/>
      <c r="H27" s="70"/>
      <c r="I27" s="70"/>
      <c r="J27" s="70"/>
      <c r="K27" s="70"/>
      <c r="L27" s="70"/>
      <c r="M27" s="69"/>
      <c r="N27" s="71"/>
      <c r="O27" s="72" t="str">
        <f aca="false">IF(ISERROR(ROUND(AVERAGE(C27:N27)*$O$5,1)),"",ROUND(AVERAGE(C27:N27)*$O$5,1))</f>
        <v/>
      </c>
      <c r="P27" s="68"/>
      <c r="Q27" s="70"/>
      <c r="R27" s="73"/>
      <c r="S27" s="72" t="str">
        <f aca="false">IF(ISERROR(ROUND(AVERAGE(P27:R27)*$S$5,1)),"",ROUND(AVERAGE(P27:R27)*$S$5,1))</f>
        <v/>
      </c>
      <c r="T27" s="102"/>
      <c r="U27" s="74" t="str">
        <f aca="false">IF(ISERROR(ROUND(AVERAGE(T27)*$U$5,1)),"",ROUND(AVERAGE(T27)*$U$5,1))</f>
        <v/>
      </c>
      <c r="V27" s="75" t="str">
        <f aca="false">IF(ISERROR(ROUND(O27+S27+U27,0)),"",ROUND(O27+S27+U27,0))</f>
        <v/>
      </c>
      <c r="W27" s="66" t="n">
        <v>22</v>
      </c>
      <c r="Y27" s="76" t="n">
        <v>22</v>
      </c>
      <c r="Z27" s="76"/>
      <c r="AA27" s="76" t="n">
        <f aca="false">ROUND(Z27^0.5*10,0)</f>
        <v>0</v>
      </c>
      <c r="AD27" s="77" t="str">
        <f aca="false">IF(A27="","",A27)</f>
        <v/>
      </c>
      <c r="AE27" s="78" t="str">
        <f aca="false">IF(B27="","",B27)</f>
        <v/>
      </c>
      <c r="AF27" s="78" t="str">
        <f aca="false">IF(P27="","",P27)</f>
        <v/>
      </c>
      <c r="AG27" s="78" t="n">
        <f aca="false">IF(ISERROR(MATCH(AF27,{0,20,40,60,80,100},1)),"",MATCH(AF27,{0,20,40,60,80,100},1))</f>
        <v>6</v>
      </c>
      <c r="AH27" s="78" t="str">
        <f aca="false">IF(Q27="","",Q27)</f>
        <v/>
      </c>
      <c r="AI27" s="78" t="n">
        <f aca="false">IF(ISERROR(MATCH(AH27,{0,20,40,60,80,100},1)),"",MATCH(AH27,{0,20,40,60,80,100},1))</f>
        <v>6</v>
      </c>
      <c r="AJ27" s="78" t="str">
        <f aca="false">IF(T27="","",T27)</f>
        <v/>
      </c>
      <c r="AK27" s="78" t="n">
        <f aca="false">IF(ISERROR(MATCH(AJ27,{0,20,40,60,80,100},1)),"",MATCH(AJ27,{0,20,40,60,80,100},1))</f>
        <v>6</v>
      </c>
      <c r="AM27" s="64" t="s">
        <v>32</v>
      </c>
      <c r="AN27" s="65" t="n">
        <f aca="false">COUNTIF($AI$6:$AI$65,4)</f>
        <v>0</v>
      </c>
    </row>
    <row r="28" s="60" customFormat="true" ht="12" hidden="false" customHeight="true" outlineLevel="0" collapsed="false">
      <c r="A28" s="66"/>
      <c r="B28" s="117"/>
      <c r="C28" s="68"/>
      <c r="D28" s="70"/>
      <c r="E28" s="70"/>
      <c r="F28" s="70"/>
      <c r="G28" s="70"/>
      <c r="H28" s="70"/>
      <c r="I28" s="70"/>
      <c r="J28" s="70"/>
      <c r="K28" s="70"/>
      <c r="L28" s="70"/>
      <c r="M28" s="69"/>
      <c r="N28" s="71"/>
      <c r="O28" s="72" t="str">
        <f aca="false">IF(ISERROR(ROUND(AVERAGE(C28:N28)*$O$5,1)),"",ROUND(AVERAGE(C28:N28)*$O$5,1))</f>
        <v/>
      </c>
      <c r="P28" s="68"/>
      <c r="Q28" s="70"/>
      <c r="R28" s="73"/>
      <c r="S28" s="72" t="str">
        <f aca="false">IF(ISERROR(ROUND(AVERAGE(P28:R28)*$S$5,1)),"",ROUND(AVERAGE(P28:R28)*$S$5,1))</f>
        <v/>
      </c>
      <c r="T28" s="102"/>
      <c r="U28" s="74" t="str">
        <f aca="false">IF(ISERROR(ROUND(AVERAGE(T28)*$U$5,1)),"",ROUND(AVERAGE(T28)*$U$5,1))</f>
        <v/>
      </c>
      <c r="V28" s="75" t="str">
        <f aca="false">IF(ISERROR(ROUND(O28+S28+U28,0)),"",ROUND(O28+S28+U28,0))</f>
        <v/>
      </c>
      <c r="W28" s="66" t="n">
        <v>23</v>
      </c>
      <c r="Y28" s="76" t="n">
        <v>23</v>
      </c>
      <c r="Z28" s="76"/>
      <c r="AA28" s="76" t="n">
        <f aca="false">ROUND(Z28^0.5*10,0)</f>
        <v>0</v>
      </c>
      <c r="AD28" s="77" t="str">
        <f aca="false">IF(A28="","",A28)</f>
        <v/>
      </c>
      <c r="AE28" s="78" t="str">
        <f aca="false">IF(B28="","",B28)</f>
        <v/>
      </c>
      <c r="AF28" s="78" t="str">
        <f aca="false">IF(P28="","",P28)</f>
        <v/>
      </c>
      <c r="AG28" s="78" t="n">
        <f aca="false">IF(ISERROR(MATCH(AF28,{0,20,40,60,80,100},1)),"",MATCH(AF28,{0,20,40,60,80,100},1))</f>
        <v>6</v>
      </c>
      <c r="AH28" s="78" t="str">
        <f aca="false">IF(Q28="","",Q28)</f>
        <v/>
      </c>
      <c r="AI28" s="78" t="n">
        <f aca="false">IF(ISERROR(MATCH(AH28,{0,20,40,60,80,100},1)),"",MATCH(AH28,{0,20,40,60,80,100},1))</f>
        <v>6</v>
      </c>
      <c r="AJ28" s="78" t="str">
        <f aca="false">IF(T28="","",T28)</f>
        <v/>
      </c>
      <c r="AK28" s="78" t="n">
        <f aca="false">IF(ISERROR(MATCH(AJ28,{0,20,40,60,80,100},1)),"",MATCH(AJ28,{0,20,40,60,80,100},1))</f>
        <v>6</v>
      </c>
      <c r="AM28" s="96" t="s">
        <v>33</v>
      </c>
      <c r="AN28" s="97" t="n">
        <f aca="false">COUNTIF($AI$6:$AI$65,5)</f>
        <v>0</v>
      </c>
    </row>
    <row r="29" s="60" customFormat="true" ht="12" hidden="false" customHeight="true" outlineLevel="0" collapsed="false">
      <c r="A29" s="66"/>
      <c r="B29" s="117"/>
      <c r="C29" s="68"/>
      <c r="D29" s="70"/>
      <c r="E29" s="70"/>
      <c r="F29" s="70"/>
      <c r="G29" s="70"/>
      <c r="H29" s="70"/>
      <c r="I29" s="70"/>
      <c r="J29" s="70"/>
      <c r="K29" s="70"/>
      <c r="L29" s="70"/>
      <c r="M29" s="69"/>
      <c r="N29" s="71"/>
      <c r="O29" s="72" t="str">
        <f aca="false">IF(ISERROR(ROUND(AVERAGE(C29:N29)*$O$5,1)),"",ROUND(AVERAGE(C29:N29)*$O$5,1))</f>
        <v/>
      </c>
      <c r="P29" s="68"/>
      <c r="Q29" s="70"/>
      <c r="R29" s="73"/>
      <c r="S29" s="72" t="str">
        <f aca="false">IF(ISERROR(ROUND(AVERAGE(P29:R29)*$S$5,1)),"",ROUND(AVERAGE(P29:R29)*$S$5,1))</f>
        <v/>
      </c>
      <c r="T29" s="102"/>
      <c r="U29" s="74" t="str">
        <f aca="false">IF(ISERROR(ROUND(AVERAGE(T29)*$U$5,1)),"",ROUND(AVERAGE(T29)*$U$5,1))</f>
        <v/>
      </c>
      <c r="V29" s="75" t="str">
        <f aca="false">IF(ISERROR(ROUND(O29+S29+U29,0)),"",ROUND(O29+S29+U29,0))</f>
        <v/>
      </c>
      <c r="W29" s="66" t="n">
        <v>24</v>
      </c>
      <c r="Y29" s="76" t="n">
        <v>24</v>
      </c>
      <c r="Z29" s="76"/>
      <c r="AA29" s="76" t="n">
        <f aca="false">ROUND(Z29^0.5*10,0)</f>
        <v>0</v>
      </c>
      <c r="AD29" s="77" t="str">
        <f aca="false">IF(A29="","",A29)</f>
        <v/>
      </c>
      <c r="AE29" s="78" t="str">
        <f aca="false">IF(B29="","",B29)</f>
        <v/>
      </c>
      <c r="AF29" s="78" t="str">
        <f aca="false">IF(P29="","",P29)</f>
        <v/>
      </c>
      <c r="AG29" s="78" t="n">
        <f aca="false">IF(ISERROR(MATCH(AF29,{0,20,40,60,80,100},1)),"",MATCH(AF29,{0,20,40,60,80,100},1))</f>
        <v>6</v>
      </c>
      <c r="AH29" s="78" t="str">
        <f aca="false">IF(Q29="","",Q29)</f>
        <v/>
      </c>
      <c r="AI29" s="78" t="n">
        <f aca="false">IF(ISERROR(MATCH(AH29,{0,20,40,60,80,100},1)),"",MATCH(AH29,{0,20,40,60,80,100},1))</f>
        <v>6</v>
      </c>
      <c r="AJ29" s="78" t="str">
        <f aca="false">IF(T29="","",T29)</f>
        <v/>
      </c>
      <c r="AK29" s="78" t="n">
        <f aca="false">IF(ISERROR(MATCH(AJ29,{0,20,40,60,80,100},1)),"",MATCH(AJ29,{0,20,40,60,80,100},1))</f>
        <v>6</v>
      </c>
    </row>
    <row r="30" s="60" customFormat="true" ht="12" hidden="false" customHeight="true" outlineLevel="0" collapsed="false">
      <c r="A30" s="81"/>
      <c r="B30" s="118"/>
      <c r="C30" s="89"/>
      <c r="D30" s="85"/>
      <c r="E30" s="85"/>
      <c r="F30" s="85"/>
      <c r="G30" s="85"/>
      <c r="H30" s="85"/>
      <c r="I30" s="85"/>
      <c r="J30" s="85"/>
      <c r="K30" s="85"/>
      <c r="L30" s="85"/>
      <c r="M30" s="86"/>
      <c r="N30" s="87"/>
      <c r="O30" s="88" t="str">
        <f aca="false">IF(ISERROR(ROUND(AVERAGE(C30:N30)*$O$5,1)),"",ROUND(AVERAGE(C30:N30)*$O$5,1))</f>
        <v/>
      </c>
      <c r="P30" s="89"/>
      <c r="Q30" s="85"/>
      <c r="R30" s="114"/>
      <c r="S30" s="88" t="str">
        <f aca="false">IF(ISERROR(ROUND(AVERAGE(P30:R30)*$S$5,1)),"",ROUND(AVERAGE(P30:R30)*$S$5,1))</f>
        <v/>
      </c>
      <c r="T30" s="115"/>
      <c r="U30" s="88" t="str">
        <f aca="false">IF(ISERROR(ROUND(AVERAGE(T30)*$U$5,1)),"",ROUND(AVERAGE(T30)*$U$5,1))</f>
        <v/>
      </c>
      <c r="V30" s="91" t="str">
        <f aca="false">IF(ISERROR(ROUND(O30+S30+U30,0)),"",ROUND(O30+S30+U30,0))</f>
        <v/>
      </c>
      <c r="W30" s="81" t="n">
        <v>25</v>
      </c>
      <c r="Y30" s="92" t="n">
        <v>25</v>
      </c>
      <c r="Z30" s="92"/>
      <c r="AA30" s="93" t="n">
        <f aca="false">ROUND(Z30^0.5*10,0)</f>
        <v>0</v>
      </c>
      <c r="AD30" s="94" t="str">
        <f aca="false">IF(A30="","",A30)</f>
        <v/>
      </c>
      <c r="AE30" s="95" t="str">
        <f aca="false">IF(B30="","",B30)</f>
        <v/>
      </c>
      <c r="AF30" s="95" t="str">
        <f aca="false">IF(P30="","",P30)</f>
        <v/>
      </c>
      <c r="AG30" s="95" t="n">
        <f aca="false">IF(ISERROR(MATCH(AF30,{0,20,40,60,80,100},1)),"",MATCH(AF30,{0,20,40,60,80,100},1))</f>
        <v>6</v>
      </c>
      <c r="AH30" s="95" t="str">
        <f aca="false">IF(Q30="","",Q30)</f>
        <v/>
      </c>
      <c r="AI30" s="95" t="n">
        <f aca="false">IF(ISERROR(MATCH(AH30,{0,20,40,60,80,100},1)),"",MATCH(AH30,{0,20,40,60,80,100},1))</f>
        <v>6</v>
      </c>
      <c r="AJ30" s="95" t="str">
        <f aca="false">IF(T30="","",T30)</f>
        <v/>
      </c>
      <c r="AK30" s="95" t="n">
        <f aca="false">IF(ISERROR(MATCH(AJ30,{0,20,40,60,80,100},1)),"",MATCH(AJ30,{0,20,40,60,80,100},1))</f>
        <v>6</v>
      </c>
    </row>
    <row r="31" s="60" customFormat="true" ht="12" hidden="false" customHeight="true" outlineLevel="0" collapsed="false">
      <c r="A31" s="48"/>
      <c r="B31" s="116"/>
      <c r="C31" s="50"/>
      <c r="D31" s="56"/>
      <c r="E31" s="56"/>
      <c r="F31" s="56"/>
      <c r="G31" s="56"/>
      <c r="H31" s="56"/>
      <c r="I31" s="56"/>
      <c r="J31" s="56"/>
      <c r="K31" s="56"/>
      <c r="L31" s="56"/>
      <c r="M31" s="51"/>
      <c r="N31" s="57"/>
      <c r="O31" s="74" t="str">
        <f aca="false">IF(ISERROR(ROUND(AVERAGE(C31:N31)*$O$5,1)),"",ROUND(AVERAGE(C31:N31)*$O$5,1))</f>
        <v/>
      </c>
      <c r="P31" s="50"/>
      <c r="Q31" s="56"/>
      <c r="R31" s="99"/>
      <c r="S31" s="55" t="str">
        <f aca="false">IF(ISERROR(ROUND(AVERAGE(P31:R31)*$S$5,1)),"",ROUND(AVERAGE(P31:R31)*$S$5,1))</f>
        <v/>
      </c>
      <c r="T31" s="100"/>
      <c r="U31" s="74" t="str">
        <f aca="false">IF(ISERROR(ROUND(AVERAGE(T31)*$U$5,1)),"",ROUND(AVERAGE(T31)*$U$5,1))</f>
        <v/>
      </c>
      <c r="V31" s="59" t="str">
        <f aca="false">IF(ISERROR(ROUND(O31+S31+U31,0)),"",ROUND(O31+S31+U31,0))</f>
        <v/>
      </c>
      <c r="W31" s="48" t="n">
        <v>26</v>
      </c>
      <c r="Y31" s="61" t="n">
        <v>26</v>
      </c>
      <c r="Z31" s="61"/>
      <c r="AA31" s="61" t="n">
        <f aca="false">ROUND(Z31^0.5*10,0)</f>
        <v>0</v>
      </c>
      <c r="AD31" s="62" t="str">
        <f aca="false">IF(A31="","",A31)</f>
        <v/>
      </c>
      <c r="AE31" s="63" t="str">
        <f aca="false">IF(B31="","",B31)</f>
        <v/>
      </c>
      <c r="AF31" s="63" t="str">
        <f aca="false">IF(P31="","",P31)</f>
        <v/>
      </c>
      <c r="AG31" s="63" t="n">
        <f aca="false">IF(ISERROR(MATCH(AF31,{0,20,40,60,80,100},1)),"",MATCH(AF31,{0,20,40,60,80,100},1))</f>
        <v>6</v>
      </c>
      <c r="AH31" s="63" t="str">
        <f aca="false">IF(Q31="","",Q31)</f>
        <v/>
      </c>
      <c r="AI31" s="63" t="n">
        <f aca="false">IF(ISERROR(MATCH(AH31,{0,20,40,60,80,100},1)),"",MATCH(AH31,{0,20,40,60,80,100},1))</f>
        <v>6</v>
      </c>
      <c r="AJ31" s="63" t="str">
        <f aca="false">IF(T31="","",T31)</f>
        <v/>
      </c>
      <c r="AK31" s="63" t="n">
        <f aca="false">IF(ISERROR(MATCH(AJ31,{0,20,40,60,80,100},1)),"",MATCH(AJ31,{0,20,40,60,80,100},1))</f>
        <v>6</v>
      </c>
    </row>
    <row r="32" s="60" customFormat="true" ht="12" hidden="false" customHeight="true" outlineLevel="0" collapsed="false">
      <c r="A32" s="66"/>
      <c r="B32" s="117"/>
      <c r="C32" s="68"/>
      <c r="D32" s="70"/>
      <c r="E32" s="70"/>
      <c r="F32" s="70"/>
      <c r="G32" s="70"/>
      <c r="H32" s="70"/>
      <c r="I32" s="70"/>
      <c r="J32" s="70"/>
      <c r="K32" s="70"/>
      <c r="L32" s="70"/>
      <c r="M32" s="69"/>
      <c r="N32" s="71"/>
      <c r="O32" s="72" t="str">
        <f aca="false">IF(ISERROR(ROUND(AVERAGE(C32:N32)*$O$5,1)),"",ROUND(AVERAGE(C32:N32)*$O$5,1))</f>
        <v/>
      </c>
      <c r="P32" s="68"/>
      <c r="Q32" s="70"/>
      <c r="R32" s="73"/>
      <c r="S32" s="72" t="str">
        <f aca="false">IF(ISERROR(ROUND(AVERAGE(P32:R32)*$S$5,1)),"",ROUND(AVERAGE(P32:R32)*$S$5,1))</f>
        <v/>
      </c>
      <c r="T32" s="102"/>
      <c r="U32" s="74" t="str">
        <f aca="false">IF(ISERROR(ROUND(AVERAGE(T32)*$U$5,1)),"",ROUND(AVERAGE(T32)*$U$5,1))</f>
        <v/>
      </c>
      <c r="V32" s="75" t="str">
        <f aca="false">IF(ISERROR(ROUND(O32+S32+U32,0)),"",ROUND(O32+S32+U32,0))</f>
        <v/>
      </c>
      <c r="W32" s="66" t="n">
        <v>27</v>
      </c>
      <c r="Y32" s="76" t="n">
        <v>27</v>
      </c>
      <c r="Z32" s="76"/>
      <c r="AA32" s="76" t="n">
        <f aca="false">ROUND(Z32^0.5*10,0)</f>
        <v>0</v>
      </c>
      <c r="AD32" s="77" t="str">
        <f aca="false">IF(A32="","",A32)</f>
        <v/>
      </c>
      <c r="AE32" s="78" t="str">
        <f aca="false">IF(B32="","",B32)</f>
        <v/>
      </c>
      <c r="AF32" s="78" t="str">
        <f aca="false">IF(P32="","",P32)</f>
        <v/>
      </c>
      <c r="AG32" s="78" t="n">
        <f aca="false">IF(ISERROR(MATCH(AF32,{0,20,40,60,80,100},1)),"",MATCH(AF32,{0,20,40,60,80,100},1))</f>
        <v>6</v>
      </c>
      <c r="AH32" s="78" t="str">
        <f aca="false">IF(Q32="","",Q32)</f>
        <v/>
      </c>
      <c r="AI32" s="78" t="n">
        <f aca="false">IF(ISERROR(MATCH(AH32,{0,20,40,60,80,100},1)),"",MATCH(AH32,{0,20,40,60,80,100},1))</f>
        <v>6</v>
      </c>
      <c r="AJ32" s="78" t="str">
        <f aca="false">IF(T32="","",T32)</f>
        <v/>
      </c>
      <c r="AK32" s="78" t="n">
        <f aca="false">IF(ISERROR(MATCH(AJ32,{0,20,40,60,80,100},1)),"",MATCH(AJ32,{0,20,40,60,80,100},1))</f>
        <v>6</v>
      </c>
    </row>
    <row r="33" s="60" customFormat="true" ht="12" hidden="false" customHeight="true" outlineLevel="0" collapsed="false">
      <c r="A33" s="66"/>
      <c r="B33" s="117"/>
      <c r="C33" s="68"/>
      <c r="D33" s="70"/>
      <c r="E33" s="70"/>
      <c r="F33" s="70"/>
      <c r="G33" s="70"/>
      <c r="H33" s="70"/>
      <c r="I33" s="70"/>
      <c r="J33" s="70"/>
      <c r="K33" s="70"/>
      <c r="L33" s="70"/>
      <c r="M33" s="69"/>
      <c r="N33" s="71"/>
      <c r="O33" s="72" t="str">
        <f aca="false">IF(ISERROR(ROUND(AVERAGE(C33:N33)*$O$5,1)),"",ROUND(AVERAGE(C33:N33)*$O$5,1))</f>
        <v/>
      </c>
      <c r="P33" s="68"/>
      <c r="Q33" s="70"/>
      <c r="R33" s="73"/>
      <c r="S33" s="72" t="str">
        <f aca="false">IF(ISERROR(ROUND(AVERAGE(P33:R33)*$S$5,1)),"",ROUND(AVERAGE(P33:R33)*$S$5,1))</f>
        <v/>
      </c>
      <c r="T33" s="102"/>
      <c r="U33" s="74" t="str">
        <f aca="false">IF(ISERROR(ROUND(AVERAGE(T33)*$U$5,1)),"",ROUND(AVERAGE(T33)*$U$5,1))</f>
        <v/>
      </c>
      <c r="V33" s="75" t="str">
        <f aca="false">IF(ISERROR(ROUND(O33+S33+U33,0)),"",ROUND(O33+S33+U33,0))</f>
        <v/>
      </c>
      <c r="W33" s="66" t="n">
        <v>28</v>
      </c>
      <c r="Y33" s="76" t="n">
        <v>28</v>
      </c>
      <c r="Z33" s="76"/>
      <c r="AA33" s="76" t="n">
        <f aca="false">ROUND(Z33^0.5*10,0)</f>
        <v>0</v>
      </c>
      <c r="AD33" s="77" t="str">
        <f aca="false">IF(A33="","",A33)</f>
        <v/>
      </c>
      <c r="AE33" s="78" t="str">
        <f aca="false">IF(B33="","",B33)</f>
        <v/>
      </c>
      <c r="AF33" s="78" t="str">
        <f aca="false">IF(P33="","",P33)</f>
        <v/>
      </c>
      <c r="AG33" s="78" t="n">
        <f aca="false">IF(ISERROR(MATCH(AF33,{0,20,40,60,80,100},1)),"",MATCH(AF33,{0,20,40,60,80,100},1))</f>
        <v>6</v>
      </c>
      <c r="AH33" s="78" t="str">
        <f aca="false">IF(Q33="","",Q33)</f>
        <v/>
      </c>
      <c r="AI33" s="78" t="n">
        <f aca="false">IF(ISERROR(MATCH(AH33,{0,20,40,60,80,100},1)),"",MATCH(AH33,{0,20,40,60,80,100},1))</f>
        <v>6</v>
      </c>
      <c r="AJ33" s="78" t="str">
        <f aca="false">IF(T33="","",T33)</f>
        <v/>
      </c>
      <c r="AK33" s="78" t="n">
        <f aca="false">IF(ISERROR(MATCH(AJ33,{0,20,40,60,80,100},1)),"",MATCH(AJ33,{0,20,40,60,80,100},1))</f>
        <v>6</v>
      </c>
    </row>
    <row r="34" s="60" customFormat="true" ht="12" hidden="false" customHeight="true" outlineLevel="0" collapsed="false">
      <c r="A34" s="66"/>
      <c r="B34" s="117"/>
      <c r="C34" s="68"/>
      <c r="D34" s="70"/>
      <c r="E34" s="70"/>
      <c r="F34" s="70"/>
      <c r="G34" s="70"/>
      <c r="H34" s="70"/>
      <c r="I34" s="70"/>
      <c r="J34" s="70"/>
      <c r="K34" s="70"/>
      <c r="L34" s="70"/>
      <c r="M34" s="69"/>
      <c r="N34" s="71"/>
      <c r="O34" s="72" t="str">
        <f aca="false">IF(ISERROR(ROUND(AVERAGE(C34:N34)*$O$5,1)),"",ROUND(AVERAGE(C34:N34)*$O$5,1))</f>
        <v/>
      </c>
      <c r="P34" s="68"/>
      <c r="Q34" s="70"/>
      <c r="R34" s="73"/>
      <c r="S34" s="72" t="str">
        <f aca="false">IF(ISERROR(ROUND(AVERAGE(P34:R34)*$S$5,1)),"",ROUND(AVERAGE(P34:R34)*$S$5,1))</f>
        <v/>
      </c>
      <c r="T34" s="102"/>
      <c r="U34" s="74" t="str">
        <f aca="false">IF(ISERROR(ROUND(AVERAGE(T34)*$U$5,1)),"",ROUND(AVERAGE(T34)*$U$5,1))</f>
        <v/>
      </c>
      <c r="V34" s="75" t="str">
        <f aca="false">IF(ISERROR(ROUND(O34+S34+U34,0)),"",ROUND(O34+S34+U34,0))</f>
        <v/>
      </c>
      <c r="W34" s="66" t="n">
        <v>29</v>
      </c>
      <c r="Y34" s="76" t="n">
        <v>29</v>
      </c>
      <c r="Z34" s="76"/>
      <c r="AA34" s="76" t="n">
        <f aca="false">ROUND(Z34^0.5*10,0)</f>
        <v>0</v>
      </c>
      <c r="AD34" s="77" t="str">
        <f aca="false">IF(A34="","",A34)</f>
        <v/>
      </c>
      <c r="AE34" s="78" t="str">
        <f aca="false">IF(B34="","",B34)</f>
        <v/>
      </c>
      <c r="AF34" s="78" t="str">
        <f aca="false">IF(P34="","",P34)</f>
        <v/>
      </c>
      <c r="AG34" s="78" t="n">
        <f aca="false">IF(ISERROR(MATCH(AF34,{0,20,40,60,80,100},1)),"",MATCH(AF34,{0,20,40,60,80,100},1))</f>
        <v>6</v>
      </c>
      <c r="AH34" s="78" t="str">
        <f aca="false">IF(Q34="","",Q34)</f>
        <v/>
      </c>
      <c r="AI34" s="78" t="n">
        <f aca="false">IF(ISERROR(MATCH(AH34,{0,20,40,60,80,100},1)),"",MATCH(AH34,{0,20,40,60,80,100},1))</f>
        <v>6</v>
      </c>
      <c r="AJ34" s="78" t="str">
        <f aca="false">IF(T34="","",T34)</f>
        <v/>
      </c>
      <c r="AK34" s="78" t="n">
        <f aca="false">IF(ISERROR(MATCH(AJ34,{0,20,40,60,80,100},1)),"",MATCH(AJ34,{0,20,40,60,80,100},1))</f>
        <v>6</v>
      </c>
    </row>
    <row r="35" s="60" customFormat="true" ht="12" hidden="false" customHeight="true" outlineLevel="0" collapsed="false">
      <c r="A35" s="81"/>
      <c r="B35" s="118"/>
      <c r="C35" s="89"/>
      <c r="D35" s="85"/>
      <c r="E35" s="85"/>
      <c r="F35" s="85"/>
      <c r="G35" s="85"/>
      <c r="H35" s="85"/>
      <c r="I35" s="85"/>
      <c r="J35" s="85"/>
      <c r="K35" s="85"/>
      <c r="L35" s="85"/>
      <c r="M35" s="86"/>
      <c r="N35" s="87"/>
      <c r="O35" s="88" t="str">
        <f aca="false">IF(ISERROR(ROUND(AVERAGE(C35:N35)*$O$5,1)),"",ROUND(AVERAGE(C35:N35)*$O$5,1))</f>
        <v/>
      </c>
      <c r="P35" s="89"/>
      <c r="Q35" s="85"/>
      <c r="R35" s="114"/>
      <c r="S35" s="88" t="str">
        <f aca="false">IF(ISERROR(ROUND(AVERAGE(P35:R35)*$S$5,1)),"",ROUND(AVERAGE(P35:R35)*$S$5,1))</f>
        <v/>
      </c>
      <c r="T35" s="115"/>
      <c r="U35" s="88" t="str">
        <f aca="false">IF(ISERROR(ROUND(AVERAGE(T35)*$U$5,1)),"",ROUND(AVERAGE(T35)*$U$5,1))</f>
        <v/>
      </c>
      <c r="V35" s="91" t="str">
        <f aca="false">IF(ISERROR(ROUND(O35+S35+U35,0)),"",ROUND(O35+S35+U35,0))</f>
        <v/>
      </c>
      <c r="W35" s="81" t="n">
        <v>30</v>
      </c>
      <c r="Y35" s="92" t="n">
        <v>30</v>
      </c>
      <c r="Z35" s="92"/>
      <c r="AA35" s="93" t="n">
        <f aca="false">ROUND(Z35^0.5*10,0)</f>
        <v>0</v>
      </c>
      <c r="AD35" s="94" t="str">
        <f aca="false">IF(A35="","",A35)</f>
        <v/>
      </c>
      <c r="AE35" s="95" t="str">
        <f aca="false">IF(B35="","",B35)</f>
        <v/>
      </c>
      <c r="AF35" s="95" t="str">
        <f aca="false">IF(P35="","",P35)</f>
        <v/>
      </c>
      <c r="AG35" s="95" t="n">
        <f aca="false">IF(ISERROR(MATCH(AF35,{0,20,40,60,80,100},1)),"",MATCH(AF35,{0,20,40,60,80,100},1))</f>
        <v>6</v>
      </c>
      <c r="AH35" s="95" t="str">
        <f aca="false">IF(Q35="","",Q35)</f>
        <v/>
      </c>
      <c r="AI35" s="95" t="n">
        <f aca="false">IF(ISERROR(MATCH(AH35,{0,20,40,60,80,100},1)),"",MATCH(AH35,{0,20,40,60,80,100},1))</f>
        <v>6</v>
      </c>
      <c r="AJ35" s="95" t="str">
        <f aca="false">IF(T35="","",T35)</f>
        <v/>
      </c>
      <c r="AK35" s="95" t="n">
        <f aca="false">IF(ISERROR(MATCH(AJ35,{0,20,40,60,80,100},1)),"",MATCH(AJ35,{0,20,40,60,80,100},1))</f>
        <v>6</v>
      </c>
    </row>
    <row r="36" s="60" customFormat="true" ht="12" hidden="false" customHeight="true" outlineLevel="0" collapsed="false">
      <c r="A36" s="48"/>
      <c r="B36" s="116"/>
      <c r="C36" s="50"/>
      <c r="D36" s="56"/>
      <c r="E36" s="56"/>
      <c r="F36" s="56"/>
      <c r="G36" s="56"/>
      <c r="H36" s="56"/>
      <c r="I36" s="56"/>
      <c r="J36" s="56"/>
      <c r="K36" s="56"/>
      <c r="L36" s="56"/>
      <c r="M36" s="51"/>
      <c r="N36" s="57"/>
      <c r="O36" s="74" t="str">
        <f aca="false">IF(ISERROR(ROUND(AVERAGE(C36:N36)*$O$5,1)),"",ROUND(AVERAGE(C36:N36)*$O$5,1))</f>
        <v/>
      </c>
      <c r="P36" s="50"/>
      <c r="Q36" s="56"/>
      <c r="R36" s="99"/>
      <c r="S36" s="55" t="str">
        <f aca="false">IF(ISERROR(ROUND(AVERAGE(P36:R36)*$S$5,1)),"",ROUND(AVERAGE(P36:R36)*$S$5,1))</f>
        <v/>
      </c>
      <c r="T36" s="100"/>
      <c r="U36" s="74" t="str">
        <f aca="false">IF(ISERROR(ROUND(AVERAGE(T36)*$U$5,1)),"",ROUND(AVERAGE(T36)*$U$5,1))</f>
        <v/>
      </c>
      <c r="V36" s="59" t="str">
        <f aca="false">IF(ISERROR(ROUND(O36+S36+U36,0)),"",ROUND(O36+S36+U36,0))</f>
        <v/>
      </c>
      <c r="W36" s="48" t="n">
        <v>31</v>
      </c>
      <c r="Y36" s="61" t="n">
        <v>31</v>
      </c>
      <c r="Z36" s="61"/>
      <c r="AA36" s="61" t="n">
        <f aca="false">ROUND(Z36^0.5*10,0)</f>
        <v>0</v>
      </c>
      <c r="AD36" s="62" t="str">
        <f aca="false">IF(A36="","",A36)</f>
        <v/>
      </c>
      <c r="AE36" s="63" t="str">
        <f aca="false">IF(B36="","",B36)</f>
        <v/>
      </c>
      <c r="AF36" s="63" t="str">
        <f aca="false">IF(P36="","",P36)</f>
        <v/>
      </c>
      <c r="AG36" s="63" t="n">
        <f aca="false">IF(ISERROR(MATCH(AF36,{0,20,40,60,80,100},1)),"",MATCH(AF36,{0,20,40,60,80,100},1))</f>
        <v>6</v>
      </c>
      <c r="AH36" s="63" t="str">
        <f aca="false">IF(Q36="","",Q36)</f>
        <v/>
      </c>
      <c r="AI36" s="63" t="n">
        <f aca="false">IF(ISERROR(MATCH(AH36,{0,20,40,60,80,100},1)),"",MATCH(AH36,{0,20,40,60,80,100},1))</f>
        <v>6</v>
      </c>
      <c r="AJ36" s="63" t="str">
        <f aca="false">IF(T36="","",T36)</f>
        <v/>
      </c>
      <c r="AK36" s="63" t="n">
        <f aca="false">IF(ISERROR(MATCH(AJ36,{0,20,40,60,80,100},1)),"",MATCH(AJ36,{0,20,40,60,80,100},1))</f>
        <v>6</v>
      </c>
    </row>
    <row r="37" s="60" customFormat="true" ht="12" hidden="false" customHeight="true" outlineLevel="0" collapsed="false">
      <c r="A37" s="66"/>
      <c r="B37" s="117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69"/>
      <c r="N37" s="71"/>
      <c r="O37" s="72" t="str">
        <f aca="false">IF(ISERROR(ROUND(AVERAGE(C37:N37)*$O$5,1)),"",ROUND(AVERAGE(C37:N37)*$O$5,1))</f>
        <v/>
      </c>
      <c r="P37" s="68"/>
      <c r="Q37" s="70"/>
      <c r="R37" s="73"/>
      <c r="S37" s="72" t="str">
        <f aca="false">IF(ISERROR(ROUND(AVERAGE(P37:R37)*$S$5,1)),"",ROUND(AVERAGE(P37:R37)*$S$5,1))</f>
        <v/>
      </c>
      <c r="T37" s="102"/>
      <c r="U37" s="74" t="str">
        <f aca="false">IF(ISERROR(ROUND(AVERAGE(T37)*$U$5,1)),"",ROUND(AVERAGE(T37)*$U$5,1))</f>
        <v/>
      </c>
      <c r="V37" s="75" t="str">
        <f aca="false">IF(ISERROR(ROUND(O37+S37+U37,0)),"",ROUND(O37+S37+U37,0))</f>
        <v/>
      </c>
      <c r="W37" s="66" t="n">
        <v>32</v>
      </c>
      <c r="Y37" s="76" t="n">
        <v>32</v>
      </c>
      <c r="Z37" s="76"/>
      <c r="AA37" s="76" t="n">
        <f aca="false">ROUND(Z37^0.5*10,0)</f>
        <v>0</v>
      </c>
      <c r="AD37" s="77" t="str">
        <f aca="false">IF(A37="","",A37)</f>
        <v/>
      </c>
      <c r="AE37" s="78" t="str">
        <f aca="false">IF(B37="","",B37)</f>
        <v/>
      </c>
      <c r="AF37" s="78" t="str">
        <f aca="false">IF(P37="","",P37)</f>
        <v/>
      </c>
      <c r="AG37" s="78" t="n">
        <f aca="false">IF(ISERROR(MATCH(AF37,{0,20,40,60,80,100},1)),"",MATCH(AF37,{0,20,40,60,80,100},1))</f>
        <v>6</v>
      </c>
      <c r="AH37" s="78" t="str">
        <f aca="false">IF(Q37="","",Q37)</f>
        <v/>
      </c>
      <c r="AI37" s="78" t="n">
        <f aca="false">IF(ISERROR(MATCH(AH37,{0,20,40,60,80,100},1)),"",MATCH(AH37,{0,20,40,60,80,100},1))</f>
        <v>6</v>
      </c>
      <c r="AJ37" s="78" t="str">
        <f aca="false">IF(T37="","",T37)</f>
        <v/>
      </c>
      <c r="AK37" s="78" t="n">
        <f aca="false">IF(ISERROR(MATCH(AJ37,{0,20,40,60,80,100},1)),"",MATCH(AJ37,{0,20,40,60,80,100},1))</f>
        <v>6</v>
      </c>
    </row>
    <row r="38" s="60" customFormat="true" ht="12" hidden="false" customHeight="true" outlineLevel="0" collapsed="false">
      <c r="A38" s="66"/>
      <c r="B38" s="117"/>
      <c r="C38" s="68"/>
      <c r="D38" s="70"/>
      <c r="E38" s="70"/>
      <c r="F38" s="70"/>
      <c r="G38" s="70"/>
      <c r="H38" s="70"/>
      <c r="I38" s="70"/>
      <c r="J38" s="70"/>
      <c r="K38" s="70"/>
      <c r="L38" s="70"/>
      <c r="M38" s="69"/>
      <c r="N38" s="71"/>
      <c r="O38" s="72" t="str">
        <f aca="false">IF(ISERROR(ROUND(AVERAGE(C38:N38)*$O$5,1)),"",ROUND(AVERAGE(C38:N38)*$O$5,1))</f>
        <v/>
      </c>
      <c r="P38" s="68"/>
      <c r="Q38" s="70"/>
      <c r="R38" s="73"/>
      <c r="S38" s="72" t="str">
        <f aca="false">IF(ISERROR(ROUND(AVERAGE(P38:R38)*$S$5,1)),"",ROUND(AVERAGE(P38:R38)*$S$5,1))</f>
        <v/>
      </c>
      <c r="T38" s="102"/>
      <c r="U38" s="74" t="str">
        <f aca="false">IF(ISERROR(ROUND(AVERAGE(T38)*$U$5,1)),"",ROUND(AVERAGE(T38)*$U$5,1))</f>
        <v/>
      </c>
      <c r="V38" s="75" t="str">
        <f aca="false">IF(ISERROR(ROUND(O38+S38+U38,0)),"",ROUND(O38+S38+U38,0))</f>
        <v/>
      </c>
      <c r="W38" s="66" t="n">
        <v>33</v>
      </c>
      <c r="Y38" s="76" t="n">
        <v>33</v>
      </c>
      <c r="Z38" s="76"/>
      <c r="AA38" s="76" t="n">
        <f aca="false">ROUND(Z38^0.5*10,0)</f>
        <v>0</v>
      </c>
      <c r="AD38" s="77" t="str">
        <f aca="false">IF(A38="","",A38)</f>
        <v/>
      </c>
      <c r="AE38" s="78" t="str">
        <f aca="false">IF(B38="","",B38)</f>
        <v/>
      </c>
      <c r="AF38" s="78" t="str">
        <f aca="false">IF(P38="","",P38)</f>
        <v/>
      </c>
      <c r="AG38" s="78" t="n">
        <f aca="false">IF(ISERROR(MATCH(AF38,{0,20,40,60,80,100},1)),"",MATCH(AF38,{0,20,40,60,80,100},1))</f>
        <v>6</v>
      </c>
      <c r="AH38" s="78" t="str">
        <f aca="false">IF(Q38="","",Q38)</f>
        <v/>
      </c>
      <c r="AI38" s="78" t="n">
        <f aca="false">IF(ISERROR(MATCH(AH38,{0,20,40,60,80,100},1)),"",MATCH(AH38,{0,20,40,60,80,100},1))</f>
        <v>6</v>
      </c>
      <c r="AJ38" s="78" t="str">
        <f aca="false">IF(T38="","",T38)</f>
        <v/>
      </c>
      <c r="AK38" s="78" t="n">
        <f aca="false">IF(ISERROR(MATCH(AJ38,{0,20,40,60,80,100},1)),"",MATCH(AJ38,{0,20,40,60,80,100},1))</f>
        <v>6</v>
      </c>
    </row>
    <row r="39" s="60" customFormat="true" ht="12" hidden="false" customHeight="true" outlineLevel="0" collapsed="false">
      <c r="A39" s="66"/>
      <c r="B39" s="117"/>
      <c r="C39" s="68"/>
      <c r="D39" s="70"/>
      <c r="E39" s="70"/>
      <c r="F39" s="70"/>
      <c r="G39" s="70"/>
      <c r="H39" s="70"/>
      <c r="I39" s="70"/>
      <c r="J39" s="70"/>
      <c r="K39" s="70"/>
      <c r="L39" s="70"/>
      <c r="M39" s="69"/>
      <c r="N39" s="71"/>
      <c r="O39" s="72" t="str">
        <f aca="false">IF(ISERROR(ROUND(AVERAGE(C39:N39)*$O$5,1)),"",ROUND(AVERAGE(C39:N39)*$O$5,1))</f>
        <v/>
      </c>
      <c r="P39" s="68"/>
      <c r="Q39" s="70"/>
      <c r="R39" s="73"/>
      <c r="S39" s="72" t="str">
        <f aca="false">IF(ISERROR(ROUND(AVERAGE(P39:R39)*$S$5,1)),"",ROUND(AVERAGE(P39:R39)*$S$5,1))</f>
        <v/>
      </c>
      <c r="T39" s="102"/>
      <c r="U39" s="74" t="str">
        <f aca="false">IF(ISERROR(ROUND(AVERAGE(T39)*$U$5,1)),"",ROUND(AVERAGE(T39)*$U$5,1))</f>
        <v/>
      </c>
      <c r="V39" s="75" t="str">
        <f aca="false">IF(ISERROR(ROUND(O39+S39+U39,0)),"",ROUND(O39+S39+U39,0))</f>
        <v/>
      </c>
      <c r="W39" s="66" t="n">
        <v>34</v>
      </c>
      <c r="Y39" s="76" t="n">
        <v>34</v>
      </c>
      <c r="Z39" s="76"/>
      <c r="AA39" s="76" t="n">
        <f aca="false">ROUND(Z39^0.5*10,0)</f>
        <v>0</v>
      </c>
      <c r="AD39" s="77" t="str">
        <f aca="false">IF(A39="","",A39)</f>
        <v/>
      </c>
      <c r="AE39" s="78" t="str">
        <f aca="false">IF(B39="","",B39)</f>
        <v/>
      </c>
      <c r="AF39" s="78" t="str">
        <f aca="false">IF(P39="","",P39)</f>
        <v/>
      </c>
      <c r="AG39" s="78" t="n">
        <f aca="false">IF(ISERROR(MATCH(AF39,{0,20,40,60,80,100},1)),"",MATCH(AF39,{0,20,40,60,80,100},1))</f>
        <v>6</v>
      </c>
      <c r="AH39" s="78" t="str">
        <f aca="false">IF(Q39="","",Q39)</f>
        <v/>
      </c>
      <c r="AI39" s="78" t="n">
        <f aca="false">IF(ISERROR(MATCH(AH39,{0,20,40,60,80,100},1)),"",MATCH(AH39,{0,20,40,60,80,100},1))</f>
        <v>6</v>
      </c>
      <c r="AJ39" s="78" t="str">
        <f aca="false">IF(T39="","",T39)</f>
        <v/>
      </c>
      <c r="AK39" s="78" t="n">
        <f aca="false">IF(ISERROR(MATCH(AJ39,{0,20,40,60,80,100},1)),"",MATCH(AJ39,{0,20,40,60,80,100},1))</f>
        <v>6</v>
      </c>
      <c r="AM39" s="37" t="s">
        <v>12</v>
      </c>
      <c r="AN39" s="37"/>
    </row>
    <row r="40" s="60" customFormat="true" ht="12" hidden="false" customHeight="true" outlineLevel="0" collapsed="false">
      <c r="A40" s="81"/>
      <c r="B40" s="118"/>
      <c r="C40" s="89"/>
      <c r="D40" s="85"/>
      <c r="E40" s="85"/>
      <c r="F40" s="85"/>
      <c r="G40" s="85"/>
      <c r="H40" s="85"/>
      <c r="I40" s="85"/>
      <c r="J40" s="85"/>
      <c r="K40" s="85"/>
      <c r="L40" s="85"/>
      <c r="M40" s="86"/>
      <c r="N40" s="87"/>
      <c r="O40" s="88" t="str">
        <f aca="false">IF(ISERROR(ROUND(AVERAGE(C40:N40)*$O$5,1)),"",ROUND(AVERAGE(C40:N40)*$O$5,1))</f>
        <v/>
      </c>
      <c r="P40" s="89"/>
      <c r="Q40" s="85"/>
      <c r="R40" s="114"/>
      <c r="S40" s="88" t="str">
        <f aca="false">IF(ISERROR(ROUND(AVERAGE(P40:R40)*$S$5,1)),"",ROUND(AVERAGE(P40:R40)*$S$5,1))</f>
        <v/>
      </c>
      <c r="T40" s="115"/>
      <c r="U40" s="88" t="str">
        <f aca="false">IF(ISERROR(ROUND(AVERAGE(T40)*$U$5,1)),"",ROUND(AVERAGE(T40)*$U$5,1))</f>
        <v/>
      </c>
      <c r="V40" s="91" t="str">
        <f aca="false">IF(ISERROR(ROUND(O40+S40+U40,0)),"",ROUND(O40+S40+U40,0))</f>
        <v/>
      </c>
      <c r="W40" s="81" t="n">
        <v>35</v>
      </c>
      <c r="Y40" s="92" t="n">
        <v>35</v>
      </c>
      <c r="Z40" s="92"/>
      <c r="AA40" s="93" t="n">
        <f aca="false">ROUND(Z40^0.5*10,0)</f>
        <v>0</v>
      </c>
      <c r="AD40" s="94" t="str">
        <f aca="false">IF(A40="","",A40)</f>
        <v/>
      </c>
      <c r="AE40" s="95" t="str">
        <f aca="false">IF(B40="","",B40)</f>
        <v/>
      </c>
      <c r="AF40" s="95" t="str">
        <f aca="false">IF(P40="","",P40)</f>
        <v/>
      </c>
      <c r="AG40" s="95" t="n">
        <f aca="false">IF(ISERROR(MATCH(AF40,{0,20,40,60,80,100},1)),"",MATCH(AF40,{0,20,40,60,80,100},1))</f>
        <v>6</v>
      </c>
      <c r="AH40" s="95" t="str">
        <f aca="false">IF(Q40="","",Q40)</f>
        <v/>
      </c>
      <c r="AI40" s="95" t="n">
        <f aca="false">IF(ISERROR(MATCH(AH40,{0,20,40,60,80,100},1)),"",MATCH(AH40,{0,20,40,60,80,100},1))</f>
        <v>6</v>
      </c>
      <c r="AJ40" s="95" t="str">
        <f aca="false">IF(T40="","",T40)</f>
        <v/>
      </c>
      <c r="AK40" s="95" t="n">
        <f aca="false">IF(ISERROR(MATCH(AJ40,{0,20,40,60,80,100},1)),"",MATCH(AJ40,{0,20,40,60,80,100},1))</f>
        <v>6</v>
      </c>
      <c r="AM40" s="46" t="s">
        <v>27</v>
      </c>
      <c r="AN40" s="47" t="s">
        <v>28</v>
      </c>
    </row>
    <row r="41" s="60" customFormat="true" ht="12" hidden="false" customHeight="true" outlineLevel="0" collapsed="false">
      <c r="A41" s="48"/>
      <c r="B41" s="116"/>
      <c r="C41" s="50"/>
      <c r="D41" s="56"/>
      <c r="E41" s="56"/>
      <c r="F41" s="56"/>
      <c r="G41" s="56"/>
      <c r="H41" s="56"/>
      <c r="I41" s="56"/>
      <c r="J41" s="56"/>
      <c r="K41" s="56"/>
      <c r="L41" s="56"/>
      <c r="M41" s="51"/>
      <c r="N41" s="57"/>
      <c r="O41" s="74" t="str">
        <f aca="false">IF(ISERROR(ROUND(AVERAGE(C41:N41)*$O$5,1)),"",ROUND(AVERAGE(C41:N41)*$O$5,1))</f>
        <v/>
      </c>
      <c r="P41" s="50"/>
      <c r="Q41" s="56"/>
      <c r="R41" s="99"/>
      <c r="S41" s="55" t="str">
        <f aca="false">IF(ISERROR(ROUND(AVERAGE(P41:R41)*$S$5,1)),"",ROUND(AVERAGE(P41:R41)*$S$5,1))</f>
        <v/>
      </c>
      <c r="T41" s="100"/>
      <c r="U41" s="74" t="str">
        <f aca="false">IF(ISERROR(ROUND(AVERAGE(T41)*$U$5,1)),"",ROUND(AVERAGE(T41)*$U$5,1))</f>
        <v/>
      </c>
      <c r="V41" s="59" t="str">
        <f aca="false">IF(ISERROR(ROUND(O41+S41+U41,0)),"",ROUND(O41+S41+U41,0))</f>
        <v/>
      </c>
      <c r="W41" s="48" t="n">
        <v>36</v>
      </c>
      <c r="Y41" s="61" t="n">
        <v>36</v>
      </c>
      <c r="Z41" s="61"/>
      <c r="AA41" s="61" t="n">
        <f aca="false">ROUND(Z41^0.5*10,0)</f>
        <v>0</v>
      </c>
      <c r="AD41" s="62" t="str">
        <f aca="false">IF(A41="","",A41)</f>
        <v/>
      </c>
      <c r="AE41" s="63" t="str">
        <f aca="false">IF(B41="","",B41)</f>
        <v/>
      </c>
      <c r="AF41" s="63" t="str">
        <f aca="false">IF(P41="","",P41)</f>
        <v/>
      </c>
      <c r="AG41" s="63" t="n">
        <f aca="false">IF(ISERROR(MATCH(AF41,{0,20,40,60,80,100},1)),"",MATCH(AF41,{0,20,40,60,80,100},1))</f>
        <v>6</v>
      </c>
      <c r="AH41" s="63" t="str">
        <f aca="false">IF(Q41="","",Q41)</f>
        <v/>
      </c>
      <c r="AI41" s="63" t="n">
        <f aca="false">IF(ISERROR(MATCH(AH41,{0,20,40,60,80,100},1)),"",MATCH(AH41,{0,20,40,60,80,100},1))</f>
        <v>6</v>
      </c>
      <c r="AJ41" s="63" t="str">
        <f aca="false">IF(T41="","",T41)</f>
        <v/>
      </c>
      <c r="AK41" s="63" t="n">
        <f aca="false">IF(ISERROR(MATCH(AJ41,{0,20,40,60,80,100},1)),"",MATCH(AJ41,{0,20,40,60,80,100},1))</f>
        <v>6</v>
      </c>
      <c r="AM41" s="64" t="s">
        <v>29</v>
      </c>
      <c r="AN41" s="65" t="n">
        <f aca="false">COUNTIF($AK$6:$AK$65,1)</f>
        <v>0</v>
      </c>
    </row>
    <row r="42" s="60" customFormat="true" ht="12" hidden="false" customHeight="true" outlineLevel="0" collapsed="false">
      <c r="A42" s="66"/>
      <c r="B42" s="117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69"/>
      <c r="N42" s="71"/>
      <c r="O42" s="72" t="str">
        <f aca="false">IF(ISERROR(ROUND(AVERAGE(C42:N42)*$O$5,1)),"",ROUND(AVERAGE(C42:N42)*$O$5,1))</f>
        <v/>
      </c>
      <c r="P42" s="68"/>
      <c r="Q42" s="70"/>
      <c r="R42" s="73"/>
      <c r="S42" s="72" t="str">
        <f aca="false">IF(ISERROR(ROUND(AVERAGE(P42:R42)*$S$5,1)),"",ROUND(AVERAGE(P42:R42)*$S$5,1))</f>
        <v/>
      </c>
      <c r="T42" s="102"/>
      <c r="U42" s="74" t="str">
        <f aca="false">IF(ISERROR(ROUND(AVERAGE(T42)*$U$5,1)),"",ROUND(AVERAGE(T42)*$U$5,1))</f>
        <v/>
      </c>
      <c r="V42" s="75" t="str">
        <f aca="false">IF(ISERROR(ROUND(O42+S42+U42,0)),"",ROUND(O42+S42+U42,0))</f>
        <v/>
      </c>
      <c r="W42" s="66" t="n">
        <v>37</v>
      </c>
      <c r="Y42" s="76" t="n">
        <v>37</v>
      </c>
      <c r="Z42" s="76"/>
      <c r="AA42" s="76" t="n">
        <f aca="false">ROUND(Z42^0.5*10,0)</f>
        <v>0</v>
      </c>
      <c r="AD42" s="77" t="str">
        <f aca="false">IF(A42="","",A42)</f>
        <v/>
      </c>
      <c r="AE42" s="78" t="str">
        <f aca="false">IF(B42="","",B42)</f>
        <v/>
      </c>
      <c r="AF42" s="78" t="str">
        <f aca="false">IF(P42="","",P42)</f>
        <v/>
      </c>
      <c r="AG42" s="78" t="n">
        <f aca="false">IF(ISERROR(MATCH(AF42,{0,20,40,60,80,100},1)),"",MATCH(AF42,{0,20,40,60,80,100},1))</f>
        <v>6</v>
      </c>
      <c r="AH42" s="78" t="str">
        <f aca="false">IF(Q42="","",Q42)</f>
        <v/>
      </c>
      <c r="AI42" s="78" t="n">
        <f aca="false">IF(ISERROR(MATCH(AH42,{0,20,40,60,80,100},1)),"",MATCH(AH42,{0,20,40,60,80,100},1))</f>
        <v>6</v>
      </c>
      <c r="AJ42" s="78" t="str">
        <f aca="false">IF(T42="","",T42)</f>
        <v/>
      </c>
      <c r="AK42" s="78" t="n">
        <f aca="false">IF(ISERROR(MATCH(AJ42,{0,20,40,60,80,100},1)),"",MATCH(AJ42,{0,20,40,60,80,100},1))</f>
        <v>6</v>
      </c>
      <c r="AM42" s="64" t="s">
        <v>30</v>
      </c>
      <c r="AN42" s="65" t="n">
        <f aca="false">COUNTIF($AK$6:$AK$65,2)</f>
        <v>0</v>
      </c>
    </row>
    <row r="43" s="60" customFormat="true" ht="12" hidden="false" customHeight="true" outlineLevel="0" collapsed="false">
      <c r="A43" s="66"/>
      <c r="B43" s="117"/>
      <c r="C43" s="68"/>
      <c r="D43" s="70"/>
      <c r="E43" s="70"/>
      <c r="F43" s="70"/>
      <c r="G43" s="70"/>
      <c r="H43" s="70"/>
      <c r="I43" s="70"/>
      <c r="J43" s="70"/>
      <c r="K43" s="70"/>
      <c r="L43" s="70"/>
      <c r="M43" s="69"/>
      <c r="N43" s="71"/>
      <c r="O43" s="72" t="str">
        <f aca="false">IF(ISERROR(ROUND(AVERAGE(C43:N43)*$O$5,1)),"",ROUND(AVERAGE(C43:N43)*$O$5,1))</f>
        <v/>
      </c>
      <c r="P43" s="68"/>
      <c r="Q43" s="70"/>
      <c r="R43" s="73"/>
      <c r="S43" s="72" t="str">
        <f aca="false">IF(ISERROR(ROUND(AVERAGE(P43:R43)*$S$5,1)),"",ROUND(AVERAGE(P43:R43)*$S$5,1))</f>
        <v/>
      </c>
      <c r="T43" s="102"/>
      <c r="U43" s="74" t="str">
        <f aca="false">IF(ISERROR(ROUND(AVERAGE(T43)*$U$5,1)),"",ROUND(AVERAGE(T43)*$U$5,1))</f>
        <v/>
      </c>
      <c r="V43" s="75" t="str">
        <f aca="false">IF(ISERROR(ROUND(O43+S43+U43,0)),"",ROUND(O43+S43+U43,0))</f>
        <v/>
      </c>
      <c r="W43" s="66" t="n">
        <v>38</v>
      </c>
      <c r="Y43" s="76" t="n">
        <v>38</v>
      </c>
      <c r="Z43" s="76"/>
      <c r="AA43" s="76" t="n">
        <f aca="false">ROUND(Z43^0.5*10,0)</f>
        <v>0</v>
      </c>
      <c r="AD43" s="77" t="str">
        <f aca="false">IF(A43="","",A43)</f>
        <v/>
      </c>
      <c r="AE43" s="78" t="str">
        <f aca="false">IF(B43="","",B43)</f>
        <v/>
      </c>
      <c r="AF43" s="78" t="str">
        <f aca="false">IF(P43="","",P43)</f>
        <v/>
      </c>
      <c r="AG43" s="78" t="n">
        <f aca="false">IF(ISERROR(MATCH(AF43,{0,20,40,60,80,100},1)),"",MATCH(AF43,{0,20,40,60,80,100},1))</f>
        <v>6</v>
      </c>
      <c r="AH43" s="78" t="str">
        <f aca="false">IF(Q43="","",Q43)</f>
        <v/>
      </c>
      <c r="AI43" s="78" t="n">
        <f aca="false">IF(ISERROR(MATCH(AH43,{0,20,40,60,80,100},1)),"",MATCH(AH43,{0,20,40,60,80,100},1))</f>
        <v>6</v>
      </c>
      <c r="AJ43" s="78" t="str">
        <f aca="false">IF(T43="","",T43)</f>
        <v/>
      </c>
      <c r="AK43" s="78" t="n">
        <f aca="false">IF(ISERROR(MATCH(AJ43,{0,20,40,60,80,100},1)),"",MATCH(AJ43,{0,20,40,60,80,100},1))</f>
        <v>6</v>
      </c>
      <c r="AM43" s="64" t="s">
        <v>31</v>
      </c>
      <c r="AN43" s="65" t="n">
        <f aca="false">COUNTIF($AK$6:$AK$65,3)</f>
        <v>0</v>
      </c>
    </row>
    <row r="44" s="60" customFormat="true" ht="12" hidden="false" customHeight="true" outlineLevel="0" collapsed="false">
      <c r="A44" s="66"/>
      <c r="B44" s="117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69"/>
      <c r="N44" s="71"/>
      <c r="O44" s="72" t="str">
        <f aca="false">IF(ISERROR(ROUND(AVERAGE(C44:N44)*$O$5,1)),"",ROUND(AVERAGE(C44:N44)*$O$5,1))</f>
        <v/>
      </c>
      <c r="P44" s="68"/>
      <c r="Q44" s="70"/>
      <c r="R44" s="73"/>
      <c r="S44" s="72" t="str">
        <f aca="false">IF(ISERROR(ROUND(AVERAGE(P44:R44)*$S$5,1)),"",ROUND(AVERAGE(P44:R44)*$S$5,1))</f>
        <v/>
      </c>
      <c r="T44" s="102"/>
      <c r="U44" s="74" t="str">
        <f aca="false">IF(ISERROR(ROUND(AVERAGE(T44)*$U$5,1)),"",ROUND(AVERAGE(T44)*$U$5,1))</f>
        <v/>
      </c>
      <c r="V44" s="75" t="str">
        <f aca="false">IF(ISERROR(ROUND(O44+S44+U44,0)),"",ROUND(O44+S44+U44,0))</f>
        <v/>
      </c>
      <c r="W44" s="66" t="n">
        <v>39</v>
      </c>
      <c r="Y44" s="76" t="n">
        <v>39</v>
      </c>
      <c r="Z44" s="76"/>
      <c r="AA44" s="76" t="n">
        <f aca="false">ROUND(Z44^0.5*10,0)</f>
        <v>0</v>
      </c>
      <c r="AD44" s="77" t="str">
        <f aca="false">IF(A44="","",A44)</f>
        <v/>
      </c>
      <c r="AE44" s="78" t="str">
        <f aca="false">IF(B44="","",B44)</f>
        <v/>
      </c>
      <c r="AF44" s="78" t="str">
        <f aca="false">IF(P44="","",P44)</f>
        <v/>
      </c>
      <c r="AG44" s="78" t="n">
        <f aca="false">IF(ISERROR(MATCH(AF44,{0,20,40,60,80,100},1)),"",MATCH(AF44,{0,20,40,60,80,100},1))</f>
        <v>6</v>
      </c>
      <c r="AH44" s="78" t="str">
        <f aca="false">IF(Q44="","",Q44)</f>
        <v/>
      </c>
      <c r="AI44" s="78" t="n">
        <f aca="false">IF(ISERROR(MATCH(AH44,{0,20,40,60,80,100},1)),"",MATCH(AH44,{0,20,40,60,80,100},1))</f>
        <v>6</v>
      </c>
      <c r="AJ44" s="78" t="str">
        <f aca="false">IF(T44="","",T44)</f>
        <v/>
      </c>
      <c r="AK44" s="78" t="n">
        <f aca="false">IF(ISERROR(MATCH(AJ44,{0,20,40,60,80,100},1)),"",MATCH(AJ44,{0,20,40,60,80,100},1))</f>
        <v>6</v>
      </c>
      <c r="AM44" s="64" t="s">
        <v>32</v>
      </c>
      <c r="AN44" s="65" t="n">
        <f aca="false">COUNTIF($AK$6:$AK$65,4)</f>
        <v>0</v>
      </c>
    </row>
    <row r="45" s="60" customFormat="true" ht="12" hidden="false" customHeight="true" outlineLevel="0" collapsed="false">
      <c r="A45" s="81"/>
      <c r="B45" s="11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6"/>
      <c r="N45" s="87"/>
      <c r="O45" s="88" t="str">
        <f aca="false">IF(ISERROR(ROUND(AVERAGE(C45:N45)*$O$5,1)),"",ROUND(AVERAGE(C45:N45)*$O$5,1))</f>
        <v/>
      </c>
      <c r="P45" s="89"/>
      <c r="Q45" s="85"/>
      <c r="R45" s="114"/>
      <c r="S45" s="88" t="str">
        <f aca="false">IF(ISERROR(ROUND(AVERAGE(P45:R45)*$S$5,1)),"",ROUND(AVERAGE(P45:R45)*$S$5,1))</f>
        <v/>
      </c>
      <c r="T45" s="115"/>
      <c r="U45" s="88" t="str">
        <f aca="false">IF(ISERROR(ROUND(AVERAGE(T45)*$U$5,1)),"",ROUND(AVERAGE(T45)*$U$5,1))</f>
        <v/>
      </c>
      <c r="V45" s="91" t="str">
        <f aca="false">IF(ISERROR(ROUND(O45+S45+U45,0)),"",ROUND(O45+S45+U45,0))</f>
        <v/>
      </c>
      <c r="W45" s="81" t="n">
        <v>40</v>
      </c>
      <c r="Y45" s="92" t="n">
        <v>40</v>
      </c>
      <c r="Z45" s="92"/>
      <c r="AA45" s="93" t="n">
        <f aca="false">ROUND(Z45^0.5*10,0)</f>
        <v>0</v>
      </c>
      <c r="AD45" s="94" t="str">
        <f aca="false">IF(A45="","",A45)</f>
        <v/>
      </c>
      <c r="AE45" s="95" t="str">
        <f aca="false">IF(B45="","",B45)</f>
        <v/>
      </c>
      <c r="AF45" s="95" t="str">
        <f aca="false">IF(P45="","",P45)</f>
        <v/>
      </c>
      <c r="AG45" s="95" t="n">
        <f aca="false">IF(ISERROR(MATCH(AF45,{0,20,40,60,80,100},1)),"",MATCH(AF45,{0,20,40,60,80,100},1))</f>
        <v>6</v>
      </c>
      <c r="AH45" s="95" t="str">
        <f aca="false">IF(Q45="","",Q45)</f>
        <v/>
      </c>
      <c r="AI45" s="95" t="n">
        <f aca="false">IF(ISERROR(MATCH(AH45,{0,20,40,60,80,100},1)),"",MATCH(AH45,{0,20,40,60,80,100},1))</f>
        <v>6</v>
      </c>
      <c r="AJ45" s="95" t="str">
        <f aca="false">IF(T45="","",T45)</f>
        <v/>
      </c>
      <c r="AK45" s="95" t="n">
        <f aca="false">IF(ISERROR(MATCH(AJ45,{0,20,40,60,80,100},1)),"",MATCH(AJ45,{0,20,40,60,80,100},1))</f>
        <v>6</v>
      </c>
      <c r="AM45" s="96" t="s">
        <v>33</v>
      </c>
      <c r="AN45" s="65" t="n">
        <f aca="false">COUNTIF($AK$6:$AK$65,5)</f>
        <v>0</v>
      </c>
    </row>
    <row r="46" s="60" customFormat="true" ht="12" hidden="false" customHeight="true" outlineLevel="0" collapsed="false">
      <c r="A46" s="48"/>
      <c r="B46" s="1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1"/>
      <c r="N46" s="57"/>
      <c r="O46" s="74" t="str">
        <f aca="false">IF(ISERROR(ROUND(AVERAGE(C46:N46)*$O$5,1)),"",ROUND(AVERAGE(C46:N46)*$O$5,1))</f>
        <v/>
      </c>
      <c r="P46" s="50"/>
      <c r="Q46" s="56"/>
      <c r="R46" s="121"/>
      <c r="S46" s="55" t="str">
        <f aca="false">IF(ISERROR(ROUND(AVERAGE(P46:R46)*$S$5,1)),"",ROUND(AVERAGE(P46:R46)*$S$5,1))</f>
        <v/>
      </c>
      <c r="T46" s="100"/>
      <c r="U46" s="74" t="str">
        <f aca="false">IF(ISERROR(ROUND(AVERAGE(T46)*$U$5,1)),"",ROUND(AVERAGE(T46)*$U$5,1))</f>
        <v/>
      </c>
      <c r="V46" s="59" t="str">
        <f aca="false">IF(ISERROR(ROUND(O46+S46+U46,0)),"",ROUND(O46+S46+U46,0))</f>
        <v/>
      </c>
      <c r="W46" s="48" t="n">
        <v>41</v>
      </c>
      <c r="Y46" s="61" t="n">
        <v>41</v>
      </c>
      <c r="Z46" s="61"/>
      <c r="AA46" s="61" t="n">
        <f aca="false">ROUND(Z46^0.5*10,0)</f>
        <v>0</v>
      </c>
      <c r="AD46" s="62" t="str">
        <f aca="false">IF(A46="","",A46)</f>
        <v/>
      </c>
      <c r="AE46" s="122" t="str">
        <f aca="false">IF(B46="","",B46)</f>
        <v/>
      </c>
      <c r="AF46" s="122" t="str">
        <f aca="false">IF(P46="","",P46)</f>
        <v/>
      </c>
      <c r="AG46" s="122" t="n">
        <f aca="false">IF(ISERROR(MATCH(AF46,{0,20,40,60,80,100},1)),"",MATCH(AF46,{0,20,40,60,80,100},1))</f>
        <v>6</v>
      </c>
      <c r="AH46" s="122" t="str">
        <f aca="false">IF(Q46="","",Q46)</f>
        <v/>
      </c>
      <c r="AI46" s="122" t="n">
        <f aca="false">IF(ISERROR(MATCH(AH46,{0,20,40,60,80,100},1)),"",MATCH(AH46,{0,20,40,60,80,100},1))</f>
        <v>6</v>
      </c>
      <c r="AJ46" s="122" t="str">
        <f aca="false">IF(T46="","",T46)</f>
        <v/>
      </c>
      <c r="AK46" s="122" t="n">
        <f aca="false">IF(ISERROR(MATCH(AJ46,{0,20,40,60,80,100},1)),"",MATCH(AJ46,{0,20,40,60,80,100},1))</f>
        <v>6</v>
      </c>
    </row>
    <row r="47" s="60" customFormat="true" ht="12" hidden="false" customHeight="true" outlineLevel="0" collapsed="false">
      <c r="A47" s="66"/>
      <c r="B47" s="123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9"/>
      <c r="N47" s="71"/>
      <c r="O47" s="72" t="str">
        <f aca="false">IF(ISERROR(ROUND(AVERAGE(C47:N47)*$O$5,1)),"",ROUND(AVERAGE(C47:N47)*$O$5,1))</f>
        <v/>
      </c>
      <c r="P47" s="68"/>
      <c r="Q47" s="70"/>
      <c r="R47" s="73"/>
      <c r="S47" s="72" t="str">
        <f aca="false">IF(ISERROR(ROUND(AVERAGE(P47:R47)*$S$5,1)),"",ROUND(AVERAGE(P47:R47)*$S$5,1))</f>
        <v/>
      </c>
      <c r="T47" s="102"/>
      <c r="U47" s="74" t="str">
        <f aca="false">IF(ISERROR(ROUND(AVERAGE(T47)*$U$5,1)),"",ROUND(AVERAGE(T47)*$U$5,1))</f>
        <v/>
      </c>
      <c r="V47" s="75" t="str">
        <f aca="false">IF(ISERROR(ROUND(O47+S47+U47,0)),"",ROUND(O47+S47+U47,0))</f>
        <v/>
      </c>
      <c r="W47" s="66" t="n">
        <v>42</v>
      </c>
      <c r="Y47" s="76" t="n">
        <v>42</v>
      </c>
      <c r="Z47" s="76"/>
      <c r="AA47" s="76" t="n">
        <f aca="false">ROUND(Z47^0.5*10,0)</f>
        <v>0</v>
      </c>
      <c r="AD47" s="77" t="str">
        <f aca="false">IF(A47="","",A47)</f>
        <v/>
      </c>
      <c r="AE47" s="124" t="str">
        <f aca="false">IF(B47="","",B47)</f>
        <v/>
      </c>
      <c r="AF47" s="124" t="str">
        <f aca="false">IF(P47="","",P47)</f>
        <v/>
      </c>
      <c r="AG47" s="124" t="n">
        <f aca="false">IF(ISERROR(MATCH(AF47,{0,20,40,60,80,100},1)),"",MATCH(AF47,{0,20,40,60,80,100},1))</f>
        <v>6</v>
      </c>
      <c r="AH47" s="124" t="str">
        <f aca="false">IF(Q47="","",Q47)</f>
        <v/>
      </c>
      <c r="AI47" s="124" t="n">
        <f aca="false">IF(ISERROR(MATCH(AH47,{0,20,40,60,80,100},1)),"",MATCH(AH47,{0,20,40,60,80,100},1))</f>
        <v>6</v>
      </c>
      <c r="AJ47" s="124" t="str">
        <f aca="false">IF(T47="","",T47)</f>
        <v/>
      </c>
      <c r="AK47" s="124" t="n">
        <f aca="false">IF(ISERROR(MATCH(AJ47,{0,20,40,60,80,100},1)),"",MATCH(AJ47,{0,20,40,60,80,100},1))</f>
        <v>6</v>
      </c>
    </row>
    <row r="48" s="60" customFormat="true" ht="12" hidden="false" customHeight="true" outlineLevel="0" collapsed="false">
      <c r="A48" s="66"/>
      <c r="B48" s="123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69"/>
      <c r="N48" s="71"/>
      <c r="O48" s="72" t="str">
        <f aca="false">IF(ISERROR(ROUND(AVERAGE(C48:N48)*$O$5,1)),"",ROUND(AVERAGE(C48:N48)*$O$5,1))</f>
        <v/>
      </c>
      <c r="P48" s="68"/>
      <c r="Q48" s="70"/>
      <c r="R48" s="73"/>
      <c r="S48" s="72" t="str">
        <f aca="false">IF(ISERROR(ROUND(AVERAGE(P48:R48)*$S$5,1)),"",ROUND(AVERAGE(P48:R48)*$S$5,1))</f>
        <v/>
      </c>
      <c r="T48" s="102"/>
      <c r="U48" s="74" t="str">
        <f aca="false">IF(ISERROR(ROUND(AVERAGE(T48)*$U$5,1)),"",ROUND(AVERAGE(T48)*$U$5,1))</f>
        <v/>
      </c>
      <c r="V48" s="75" t="str">
        <f aca="false">IF(ISERROR(ROUND(O48+S48+U48,0)),"",ROUND(O48+S48+U48,0))</f>
        <v/>
      </c>
      <c r="W48" s="66" t="n">
        <v>43</v>
      </c>
      <c r="Y48" s="76" t="n">
        <v>43</v>
      </c>
      <c r="Z48" s="76"/>
      <c r="AA48" s="76" t="n">
        <f aca="false">ROUND(Z48^0.5*10,0)</f>
        <v>0</v>
      </c>
      <c r="AD48" s="77" t="str">
        <f aca="false">IF(A48="","",A48)</f>
        <v/>
      </c>
      <c r="AE48" s="124" t="str">
        <f aca="false">IF(B48="","",B48)</f>
        <v/>
      </c>
      <c r="AF48" s="124" t="str">
        <f aca="false">IF(P48="","",P48)</f>
        <v/>
      </c>
      <c r="AG48" s="124" t="n">
        <f aca="false">IF(ISERROR(MATCH(AF48,{0,20,40,60,80,100},1)),"",MATCH(AF48,{0,20,40,60,80,100},1))</f>
        <v>6</v>
      </c>
      <c r="AH48" s="124" t="str">
        <f aca="false">IF(Q48="","",Q48)</f>
        <v/>
      </c>
      <c r="AI48" s="124" t="n">
        <f aca="false">IF(ISERROR(MATCH(AH48,{0,20,40,60,80,100},1)),"",MATCH(AH48,{0,20,40,60,80,100},1))</f>
        <v>6</v>
      </c>
      <c r="AJ48" s="124" t="str">
        <f aca="false">IF(T48="","",T48)</f>
        <v/>
      </c>
      <c r="AK48" s="124" t="n">
        <f aca="false">IF(ISERROR(MATCH(AJ48,{0,20,40,60,80,100},1)),"",MATCH(AJ48,{0,20,40,60,80,100},1))</f>
        <v>6</v>
      </c>
    </row>
    <row r="49" s="60" customFormat="true" ht="12" hidden="false" customHeight="true" outlineLevel="0" collapsed="false">
      <c r="A49" s="66"/>
      <c r="B49" s="123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69"/>
      <c r="N49" s="71"/>
      <c r="O49" s="72" t="str">
        <f aca="false">IF(ISERROR(ROUND(AVERAGE(C49:N49)*$O$5,1)),"",ROUND(AVERAGE(C49:N49)*$O$5,1))</f>
        <v/>
      </c>
      <c r="P49" s="68"/>
      <c r="Q49" s="70"/>
      <c r="R49" s="73"/>
      <c r="S49" s="72" t="str">
        <f aca="false">IF(ISERROR(ROUND(AVERAGE(P49:R49)*$S$5,1)),"",ROUND(AVERAGE(P49:R49)*$S$5,1))</f>
        <v/>
      </c>
      <c r="T49" s="102"/>
      <c r="U49" s="74" t="str">
        <f aca="false">IF(ISERROR(ROUND(AVERAGE(T49)*$U$5,1)),"",ROUND(AVERAGE(T49)*$U$5,1))</f>
        <v/>
      </c>
      <c r="V49" s="75" t="str">
        <f aca="false">IF(ISERROR(ROUND(O49+S49+U49,0)),"",ROUND(O49+S49+U49,0))</f>
        <v/>
      </c>
      <c r="W49" s="66" t="n">
        <v>44</v>
      </c>
      <c r="Y49" s="76" t="n">
        <v>44</v>
      </c>
      <c r="Z49" s="76"/>
      <c r="AA49" s="76" t="n">
        <f aca="false">ROUND(Z49^0.5*10,0)</f>
        <v>0</v>
      </c>
      <c r="AD49" s="77" t="str">
        <f aca="false">IF(A49="","",A49)</f>
        <v/>
      </c>
      <c r="AE49" s="124" t="str">
        <f aca="false">IF(B49="","",B49)</f>
        <v/>
      </c>
      <c r="AF49" s="124" t="str">
        <f aca="false">IF(P49="","",P49)</f>
        <v/>
      </c>
      <c r="AG49" s="124" t="n">
        <f aca="false">IF(ISERROR(MATCH(AF49,{0,20,40,60,80,100},1)),"",MATCH(AF49,{0,20,40,60,80,100},1))</f>
        <v>6</v>
      </c>
      <c r="AH49" s="124" t="str">
        <f aca="false">IF(Q49="","",Q49)</f>
        <v/>
      </c>
      <c r="AI49" s="124" t="n">
        <f aca="false">IF(ISERROR(MATCH(AH49,{0,20,40,60,80,100},1)),"",MATCH(AH49,{0,20,40,60,80,100},1))</f>
        <v>6</v>
      </c>
      <c r="AJ49" s="124" t="str">
        <f aca="false">IF(T49="","",T49)</f>
        <v/>
      </c>
      <c r="AK49" s="124" t="n">
        <f aca="false">IF(ISERROR(MATCH(AJ49,{0,20,40,60,80,100},1)),"",MATCH(AJ49,{0,20,40,60,80,100},1))</f>
        <v>6</v>
      </c>
    </row>
    <row r="50" s="60" customFormat="true" ht="12" hidden="false" customHeight="true" outlineLevel="0" collapsed="false">
      <c r="A50" s="81"/>
      <c r="B50" s="12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6"/>
      <c r="N50" s="87"/>
      <c r="O50" s="88" t="str">
        <f aca="false">IF(ISERROR(ROUND(AVERAGE(C50:N50)*$O$5,1)),"",ROUND(AVERAGE(C50:N50)*$O$5,1))</f>
        <v/>
      </c>
      <c r="P50" s="89"/>
      <c r="Q50" s="85"/>
      <c r="R50" s="114"/>
      <c r="S50" s="88" t="str">
        <f aca="false">IF(ISERROR(ROUND(AVERAGE(P50:R50)*$S$5,1)),"",ROUND(AVERAGE(P50:R50)*$S$5,1))</f>
        <v/>
      </c>
      <c r="T50" s="115"/>
      <c r="U50" s="88" t="str">
        <f aca="false">IF(ISERROR(ROUND(AVERAGE(T50)*$U$5,1)),"",ROUND(AVERAGE(T50)*$U$5,1))</f>
        <v/>
      </c>
      <c r="V50" s="91" t="str">
        <f aca="false">IF(ISERROR(ROUND(O50+S50+U50,0)),"",ROUND(O50+S50+U50,0))</f>
        <v/>
      </c>
      <c r="W50" s="81" t="n">
        <v>45</v>
      </c>
      <c r="Y50" s="92" t="n">
        <v>45</v>
      </c>
      <c r="Z50" s="92"/>
      <c r="AA50" s="93" t="n">
        <f aca="false">ROUND(Z50^0.5*10,0)</f>
        <v>0</v>
      </c>
      <c r="AD50" s="94" t="str">
        <f aca="false">IF(A50="","",A50)</f>
        <v/>
      </c>
      <c r="AE50" s="126" t="str">
        <f aca="false">IF(B50="","",B50)</f>
        <v/>
      </c>
      <c r="AF50" s="126" t="str">
        <f aca="false">IF(P50="","",P50)</f>
        <v/>
      </c>
      <c r="AG50" s="126" t="n">
        <f aca="false">IF(ISERROR(MATCH(AF50,{0,20,40,60,80,100},1)),"",MATCH(AF50,{0,20,40,60,80,100},1))</f>
        <v>6</v>
      </c>
      <c r="AH50" s="126" t="str">
        <f aca="false">IF(Q50="","",Q50)</f>
        <v/>
      </c>
      <c r="AI50" s="126" t="n">
        <f aca="false">IF(ISERROR(MATCH(AH50,{0,20,40,60,80,100},1)),"",MATCH(AH50,{0,20,40,60,80,100},1))</f>
        <v>6</v>
      </c>
      <c r="AJ50" s="126" t="str">
        <f aca="false">IF(T50="","",T50)</f>
        <v/>
      </c>
      <c r="AK50" s="126" t="n">
        <f aca="false">IF(ISERROR(MATCH(AJ50,{0,20,40,60,80,100},1)),"",MATCH(AJ50,{0,20,40,60,80,100},1))</f>
        <v>6</v>
      </c>
    </row>
    <row r="51" s="60" customFormat="true" ht="12" hidden="false" customHeight="true" outlineLevel="0" collapsed="false">
      <c r="A51" s="48"/>
      <c r="B51" s="12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1"/>
      <c r="N51" s="57"/>
      <c r="O51" s="74" t="str">
        <f aca="false">IF(ISERROR(ROUND(AVERAGE(C51:N51)*$O$5,1)),"",ROUND(AVERAGE(C51:N51)*$O$5,1))</f>
        <v/>
      </c>
      <c r="P51" s="50"/>
      <c r="Q51" s="56"/>
      <c r="R51" s="99"/>
      <c r="S51" s="55" t="str">
        <f aca="false">IF(ISERROR(ROUND(AVERAGE(P51:R51)*$S$5,1)),"",ROUND(AVERAGE(P51:R51)*$S$5,1))</f>
        <v/>
      </c>
      <c r="T51" s="100"/>
      <c r="U51" s="74" t="str">
        <f aca="false">IF(ISERROR(ROUND(AVERAGE(T51)*$U$5,1)),"",ROUND(AVERAGE(T51)*$U$5,1))</f>
        <v/>
      </c>
      <c r="V51" s="59" t="str">
        <f aca="false">IF(ISERROR(ROUND(O51+S51+U51,0)),"",ROUND(O51+S51+U51,0))</f>
        <v/>
      </c>
      <c r="W51" s="48" t="n">
        <v>46</v>
      </c>
      <c r="Y51" s="61" t="n">
        <v>46</v>
      </c>
      <c r="Z51" s="61"/>
      <c r="AA51" s="61" t="n">
        <f aca="false">ROUND(Z51^0.5*10,0)</f>
        <v>0</v>
      </c>
      <c r="AD51" s="62" t="str">
        <f aca="false">IF(A51="","",A51)</f>
        <v/>
      </c>
      <c r="AE51" s="128" t="str">
        <f aca="false">IF(B51="","",B51)</f>
        <v/>
      </c>
      <c r="AF51" s="128" t="str">
        <f aca="false">IF(P51="","",P51)</f>
        <v/>
      </c>
      <c r="AG51" s="128" t="n">
        <f aca="false">IF(ISERROR(MATCH(AF51,{0,20,40,60,80,100},1)),"",MATCH(AF51,{0,20,40,60,80,100},1))</f>
        <v>6</v>
      </c>
      <c r="AH51" s="128" t="str">
        <f aca="false">IF(Q51="","",Q51)</f>
        <v/>
      </c>
      <c r="AI51" s="128" t="n">
        <f aca="false">IF(ISERROR(MATCH(AH51,{0,20,40,60,80,100},1)),"",MATCH(AH51,{0,20,40,60,80,100},1))</f>
        <v>6</v>
      </c>
      <c r="AJ51" s="128" t="str">
        <f aca="false">IF(T51="","",T51)</f>
        <v/>
      </c>
      <c r="AK51" s="128" t="n">
        <f aca="false">IF(ISERROR(MATCH(AJ51,{0,20,40,60,80,100},1)),"",MATCH(AJ51,{0,20,40,60,80,100},1))</f>
        <v>6</v>
      </c>
    </row>
    <row r="52" s="60" customFormat="true" ht="12" hidden="false" customHeight="true" outlineLevel="0" collapsed="false">
      <c r="A52" s="66"/>
      <c r="B52" s="12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69"/>
      <c r="N52" s="71"/>
      <c r="O52" s="72" t="str">
        <f aca="false">IF(ISERROR(ROUND(AVERAGE(C52:N52)*$O$5,1)),"",ROUND(AVERAGE(C52:N52)*$O$5,1))</f>
        <v/>
      </c>
      <c r="P52" s="68"/>
      <c r="Q52" s="70"/>
      <c r="R52" s="73"/>
      <c r="S52" s="72" t="str">
        <f aca="false">IF(ISERROR(ROUND(AVERAGE(P52:R52)*$S$5,1)),"",ROUND(AVERAGE(P52:R52)*$S$5,1))</f>
        <v/>
      </c>
      <c r="T52" s="102"/>
      <c r="U52" s="74" t="str">
        <f aca="false">IF(ISERROR(ROUND(AVERAGE(T52)*$U$5,1)),"",ROUND(AVERAGE(T52)*$U$5,1))</f>
        <v/>
      </c>
      <c r="V52" s="75" t="str">
        <f aca="false">IF(ISERROR(ROUND(O52+S52+U52,0)),"",ROUND(O52+S52+U52,0))</f>
        <v/>
      </c>
      <c r="W52" s="66" t="n">
        <v>47</v>
      </c>
      <c r="Y52" s="76" t="n">
        <v>47</v>
      </c>
      <c r="Z52" s="76"/>
      <c r="AA52" s="76" t="n">
        <f aca="false">ROUND(Z52^0.5*10,0)</f>
        <v>0</v>
      </c>
      <c r="AD52" s="77" t="str">
        <f aca="false">IF(A52="","",A52)</f>
        <v/>
      </c>
      <c r="AE52" s="130" t="str">
        <f aca="false">IF(B52="","",B52)</f>
        <v/>
      </c>
      <c r="AF52" s="130" t="str">
        <f aca="false">IF(P52="","",P52)</f>
        <v/>
      </c>
      <c r="AG52" s="130" t="n">
        <f aca="false">IF(ISERROR(MATCH(AF52,{0,20,40,60,80,100},1)),"",MATCH(AF52,{0,20,40,60,80,100},1))</f>
        <v>6</v>
      </c>
      <c r="AH52" s="130" t="str">
        <f aca="false">IF(Q52="","",Q52)</f>
        <v/>
      </c>
      <c r="AI52" s="130" t="n">
        <f aca="false">IF(ISERROR(MATCH(AH52,{0,20,40,60,80,100},1)),"",MATCH(AH52,{0,20,40,60,80,100},1))</f>
        <v>6</v>
      </c>
      <c r="AJ52" s="130" t="str">
        <f aca="false">IF(T52="","",T52)</f>
        <v/>
      </c>
      <c r="AK52" s="130" t="n">
        <f aca="false">IF(ISERROR(MATCH(AJ52,{0,20,40,60,80,100},1)),"",MATCH(AJ52,{0,20,40,60,80,100},1))</f>
        <v>6</v>
      </c>
    </row>
    <row r="53" s="60" customFormat="true" ht="12" hidden="false" customHeight="true" outlineLevel="0" collapsed="false">
      <c r="A53" s="66"/>
      <c r="B53" s="12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69"/>
      <c r="N53" s="71"/>
      <c r="O53" s="72" t="str">
        <f aca="false">IF(ISERROR(ROUND(AVERAGE(C53:N53)*$O$5,1)),"",ROUND(AVERAGE(C53:N53)*$O$5,1))</f>
        <v/>
      </c>
      <c r="P53" s="68"/>
      <c r="Q53" s="70"/>
      <c r="R53" s="73"/>
      <c r="S53" s="72" t="str">
        <f aca="false">IF(ISERROR(ROUND(AVERAGE(P53:R53)*$S$5,1)),"",ROUND(AVERAGE(P53:R53)*$S$5,1))</f>
        <v/>
      </c>
      <c r="T53" s="102"/>
      <c r="U53" s="74" t="str">
        <f aca="false">IF(ISERROR(ROUND(AVERAGE(T53)*$U$5,1)),"",ROUND(AVERAGE(T53)*$U$5,1))</f>
        <v/>
      </c>
      <c r="V53" s="75" t="str">
        <f aca="false">IF(ISERROR(ROUND(O53+S53+U53,0)),"",ROUND(O53+S53+U53,0))</f>
        <v/>
      </c>
      <c r="W53" s="66" t="n">
        <v>48</v>
      </c>
      <c r="Y53" s="76" t="n">
        <v>48</v>
      </c>
      <c r="Z53" s="76"/>
      <c r="AA53" s="76" t="n">
        <f aca="false">ROUND(Z53^0.5*10,0)</f>
        <v>0</v>
      </c>
      <c r="AD53" s="77" t="str">
        <f aca="false">IF(A53="","",A53)</f>
        <v/>
      </c>
      <c r="AE53" s="130" t="str">
        <f aca="false">IF(B53="","",B53)</f>
        <v/>
      </c>
      <c r="AF53" s="130" t="str">
        <f aca="false">IF(P53="","",P53)</f>
        <v/>
      </c>
      <c r="AG53" s="130" t="n">
        <f aca="false">IF(ISERROR(MATCH(AF53,{0,20,40,60,80,100},1)),"",MATCH(AF53,{0,20,40,60,80,100},1))</f>
        <v>6</v>
      </c>
      <c r="AH53" s="130" t="str">
        <f aca="false">IF(Q53="","",Q53)</f>
        <v/>
      </c>
      <c r="AI53" s="130" t="n">
        <f aca="false">IF(ISERROR(MATCH(AH53,{0,20,40,60,80,100},1)),"",MATCH(AH53,{0,20,40,60,80,100},1))</f>
        <v>6</v>
      </c>
      <c r="AJ53" s="130" t="str">
        <f aca="false">IF(T53="","",T53)</f>
        <v/>
      </c>
      <c r="AK53" s="130" t="n">
        <f aca="false">IF(ISERROR(MATCH(AJ53,{0,20,40,60,80,100},1)),"",MATCH(AJ53,{0,20,40,60,80,100},1))</f>
        <v>6</v>
      </c>
    </row>
    <row r="54" s="60" customFormat="true" ht="12" hidden="false" customHeight="true" outlineLevel="0" collapsed="false">
      <c r="A54" s="66"/>
      <c r="B54" s="12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69"/>
      <c r="N54" s="71"/>
      <c r="O54" s="72" t="str">
        <f aca="false">IF(ISERROR(ROUND(AVERAGE(C54:N54)*$O$5,1)),"",ROUND(AVERAGE(C54:N54)*$O$5,1))</f>
        <v/>
      </c>
      <c r="P54" s="68"/>
      <c r="Q54" s="70"/>
      <c r="R54" s="73"/>
      <c r="S54" s="72" t="str">
        <f aca="false">IF(ISERROR(ROUND(AVERAGE(P54:R54)*$S$5,1)),"",ROUND(AVERAGE(P54:R54)*$S$5,1))</f>
        <v/>
      </c>
      <c r="T54" s="102"/>
      <c r="U54" s="74" t="str">
        <f aca="false">IF(ISERROR(ROUND(AVERAGE(T54)*$U$5,1)),"",ROUND(AVERAGE(T54)*$U$5,1))</f>
        <v/>
      </c>
      <c r="V54" s="75" t="str">
        <f aca="false">IF(ISERROR(ROUND(O54+S54+U54,0)),"",ROUND(O54+S54+U54,0))</f>
        <v/>
      </c>
      <c r="W54" s="66" t="n">
        <v>49</v>
      </c>
      <c r="Y54" s="76" t="n">
        <v>49</v>
      </c>
      <c r="Z54" s="76"/>
      <c r="AA54" s="76" t="n">
        <f aca="false">ROUND(Z54^0.5*10,0)</f>
        <v>0</v>
      </c>
      <c r="AD54" s="77" t="str">
        <f aca="false">IF(A54="","",A54)</f>
        <v/>
      </c>
      <c r="AE54" s="130" t="str">
        <f aca="false">IF(B54="","",B54)</f>
        <v/>
      </c>
      <c r="AF54" s="130" t="str">
        <f aca="false">IF(P54="","",P54)</f>
        <v/>
      </c>
      <c r="AG54" s="130" t="n">
        <f aca="false">IF(ISERROR(MATCH(AF54,{0,20,40,60,80,100},1)),"",MATCH(AF54,{0,20,40,60,80,100},1))</f>
        <v>6</v>
      </c>
      <c r="AH54" s="130" t="str">
        <f aca="false">IF(Q54="","",Q54)</f>
        <v/>
      </c>
      <c r="AI54" s="130" t="n">
        <f aca="false">IF(ISERROR(MATCH(AH54,{0,20,40,60,80,100},1)),"",MATCH(AH54,{0,20,40,60,80,100},1))</f>
        <v>6</v>
      </c>
      <c r="AJ54" s="130" t="str">
        <f aca="false">IF(T54="","",T54)</f>
        <v/>
      </c>
      <c r="AK54" s="130" t="n">
        <f aca="false">IF(ISERROR(MATCH(AJ54,{0,20,40,60,80,100},1)),"",MATCH(AJ54,{0,20,40,60,80,100},1))</f>
        <v>6</v>
      </c>
    </row>
    <row r="55" s="60" customFormat="true" ht="12" hidden="false" customHeight="true" outlineLevel="0" collapsed="false">
      <c r="A55" s="81"/>
      <c r="B55" s="12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6"/>
      <c r="N55" s="87"/>
      <c r="O55" s="88" t="str">
        <f aca="false">IF(ISERROR(ROUND(AVERAGE(C55:N55)*$O$5,1)),"",ROUND(AVERAGE(C55:N55)*$O$5,1))</f>
        <v/>
      </c>
      <c r="P55" s="89"/>
      <c r="Q55" s="85"/>
      <c r="R55" s="114"/>
      <c r="S55" s="88" t="str">
        <f aca="false">IF(ISERROR(ROUND(AVERAGE(P55:R55)*$S$5,1)),"",ROUND(AVERAGE(P55:R55)*$S$5,1))</f>
        <v/>
      </c>
      <c r="T55" s="115"/>
      <c r="U55" s="88" t="str">
        <f aca="false">IF(ISERROR(ROUND(AVERAGE(T55)*$U$5,1)),"",ROUND(AVERAGE(T55)*$U$5,1))</f>
        <v/>
      </c>
      <c r="V55" s="91" t="str">
        <f aca="false">IF(ISERROR(ROUND(O55+S55+U55,0)),"",ROUND(O55+S55+U55,0))</f>
        <v/>
      </c>
      <c r="W55" s="81" t="n">
        <v>50</v>
      </c>
      <c r="Y55" s="92" t="n">
        <v>50</v>
      </c>
      <c r="Z55" s="92"/>
      <c r="AA55" s="93" t="n">
        <f aca="false">ROUND(Z55^0.5*10,0)</f>
        <v>0</v>
      </c>
      <c r="AD55" s="94" t="str">
        <f aca="false">IF(A55="","",A55)</f>
        <v/>
      </c>
      <c r="AE55" s="126" t="str">
        <f aca="false">IF(B55="","",B55)</f>
        <v/>
      </c>
      <c r="AF55" s="126" t="str">
        <f aca="false">IF(P55="","",P55)</f>
        <v/>
      </c>
      <c r="AG55" s="126" t="n">
        <f aca="false">IF(ISERROR(MATCH(AF55,{0,20,40,60,80,100},1)),"",MATCH(AF55,{0,20,40,60,80,100},1))</f>
        <v>6</v>
      </c>
      <c r="AH55" s="126" t="str">
        <f aca="false">IF(Q55="","",Q55)</f>
        <v/>
      </c>
      <c r="AI55" s="126" t="n">
        <f aca="false">IF(ISERROR(MATCH(AH55,{0,20,40,60,80,100},1)),"",MATCH(AH55,{0,20,40,60,80,100},1))</f>
        <v>6</v>
      </c>
      <c r="AJ55" s="126" t="str">
        <f aca="false">IF(T55="","",T55)</f>
        <v/>
      </c>
      <c r="AK55" s="126" t="n">
        <f aca="false">IF(ISERROR(MATCH(AJ55,{0,20,40,60,80,100},1)),"",MATCH(AJ55,{0,20,40,60,80,100},1))</f>
        <v>6</v>
      </c>
    </row>
    <row r="56" s="60" customFormat="true" ht="12" hidden="false" customHeight="true" outlineLevel="0" collapsed="false">
      <c r="A56" s="48"/>
      <c r="B56" s="12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1"/>
      <c r="N56" s="57"/>
      <c r="O56" s="74" t="str">
        <f aca="false">IF(ISERROR(ROUND(AVERAGE(C56:N56)*$O$5,1)),"",ROUND(AVERAGE(C56:N56)*$O$5,1))</f>
        <v/>
      </c>
      <c r="P56" s="50"/>
      <c r="Q56" s="56"/>
      <c r="R56" s="99"/>
      <c r="S56" s="55" t="str">
        <f aca="false">IF(ISERROR(ROUND(AVERAGE(P56:R56)*$S$5,1)),"",ROUND(AVERAGE(P56:R56)*$S$5,1))</f>
        <v/>
      </c>
      <c r="T56" s="100"/>
      <c r="U56" s="74" t="str">
        <f aca="false">IF(ISERROR(ROUND(AVERAGE(T56)*$U$5,1)),"",ROUND(AVERAGE(T56)*$U$5,1))</f>
        <v/>
      </c>
      <c r="V56" s="59" t="str">
        <f aca="false">IF(ISERROR(ROUND(O56+S56+U56,0)),"",ROUND(O56+S56+U56,0))</f>
        <v/>
      </c>
      <c r="W56" s="48" t="n">
        <v>51</v>
      </c>
      <c r="Y56" s="61" t="n">
        <v>51</v>
      </c>
      <c r="Z56" s="61"/>
      <c r="AA56" s="61" t="n">
        <f aca="false">ROUND(Z56^0.5*10,0)</f>
        <v>0</v>
      </c>
      <c r="AD56" s="62" t="str">
        <f aca="false">IF(A56="","",A56)</f>
        <v/>
      </c>
      <c r="AE56" s="128" t="str">
        <f aca="false">IF(B56="","",B56)</f>
        <v/>
      </c>
      <c r="AF56" s="128" t="str">
        <f aca="false">IF(P56="","",P56)</f>
        <v/>
      </c>
      <c r="AG56" s="128" t="n">
        <f aca="false">IF(ISERROR(MATCH(AF56,{0,20,40,60,80,100},1)),"",MATCH(AF56,{0,20,40,60,80,100},1))</f>
        <v>6</v>
      </c>
      <c r="AH56" s="128" t="str">
        <f aca="false">IF(Q56="","",Q56)</f>
        <v/>
      </c>
      <c r="AI56" s="128" t="n">
        <f aca="false">IF(ISERROR(MATCH(AH56,{0,20,40,60,80,100},1)),"",MATCH(AH56,{0,20,40,60,80,100},1))</f>
        <v>6</v>
      </c>
      <c r="AJ56" s="128" t="str">
        <f aca="false">IF(T56="","",T56)</f>
        <v/>
      </c>
      <c r="AK56" s="128" t="n">
        <f aca="false">IF(ISERROR(MATCH(AJ56,{0,20,40,60,80,100},1)),"",MATCH(AJ56,{0,20,40,60,80,100},1))</f>
        <v>6</v>
      </c>
    </row>
    <row r="57" s="60" customFormat="true" ht="12" hidden="false" customHeight="true" outlineLevel="0" collapsed="false">
      <c r="A57" s="66"/>
      <c r="B57" s="12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9"/>
      <c r="N57" s="71"/>
      <c r="O57" s="72" t="str">
        <f aca="false">IF(ISERROR(ROUND(AVERAGE(C57:N57)*$O$5,1)),"",ROUND(AVERAGE(C57:N57)*$O$5,1))</f>
        <v/>
      </c>
      <c r="P57" s="68"/>
      <c r="Q57" s="70"/>
      <c r="R57" s="73"/>
      <c r="S57" s="72" t="str">
        <f aca="false">IF(ISERROR(ROUND(AVERAGE(P57:R57)*$S$5,1)),"",ROUND(AVERAGE(P57:R57)*$S$5,1))</f>
        <v/>
      </c>
      <c r="T57" s="102"/>
      <c r="U57" s="74" t="str">
        <f aca="false">IF(ISERROR(ROUND(AVERAGE(T57)*$U$5,1)),"",ROUND(AVERAGE(T57)*$U$5,1))</f>
        <v/>
      </c>
      <c r="V57" s="75" t="str">
        <f aca="false">IF(ISERROR(ROUND(O57+S57+U57,0)),"",ROUND(O57+S57+U57,0))</f>
        <v/>
      </c>
      <c r="W57" s="66" t="n">
        <v>52</v>
      </c>
      <c r="Y57" s="76" t="n">
        <v>52</v>
      </c>
      <c r="Z57" s="76"/>
      <c r="AA57" s="76" t="n">
        <f aca="false">ROUND(Z57^0.5*10,0)</f>
        <v>0</v>
      </c>
      <c r="AD57" s="77" t="str">
        <f aca="false">IF(A57="","",A57)</f>
        <v/>
      </c>
      <c r="AE57" s="130" t="str">
        <f aca="false">IF(B57="","",B57)</f>
        <v/>
      </c>
      <c r="AF57" s="130" t="str">
        <f aca="false">IF(P57="","",P57)</f>
        <v/>
      </c>
      <c r="AG57" s="130" t="n">
        <f aca="false">IF(ISERROR(MATCH(AF57,{0,20,40,60,80,100},1)),"",MATCH(AF57,{0,20,40,60,80,100},1))</f>
        <v>6</v>
      </c>
      <c r="AH57" s="130" t="str">
        <f aca="false">IF(Q57="","",Q57)</f>
        <v/>
      </c>
      <c r="AI57" s="130" t="n">
        <f aca="false">IF(ISERROR(MATCH(AH57,{0,20,40,60,80,100},1)),"",MATCH(AH57,{0,20,40,60,80,100},1))</f>
        <v>6</v>
      </c>
      <c r="AJ57" s="130" t="str">
        <f aca="false">IF(T57="","",T57)</f>
        <v/>
      </c>
      <c r="AK57" s="130" t="n">
        <f aca="false">IF(ISERROR(MATCH(AJ57,{0,20,40,60,80,100},1)),"",MATCH(AJ57,{0,20,40,60,80,100},1))</f>
        <v>6</v>
      </c>
    </row>
    <row r="58" s="60" customFormat="true" ht="12" hidden="false" customHeight="true" outlineLevel="0" collapsed="false">
      <c r="A58" s="66"/>
      <c r="B58" s="12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9"/>
      <c r="N58" s="71"/>
      <c r="O58" s="72" t="str">
        <f aca="false">IF(ISERROR(ROUND(AVERAGE(C58:N58)*$O$5,1)),"",ROUND(AVERAGE(C58:N58)*$O$5,1))</f>
        <v/>
      </c>
      <c r="P58" s="68"/>
      <c r="Q58" s="70"/>
      <c r="R58" s="73"/>
      <c r="S58" s="72" t="str">
        <f aca="false">IF(ISERROR(ROUND(AVERAGE(P58:R58)*$S$5,1)),"",ROUND(AVERAGE(P58:R58)*$S$5,1))</f>
        <v/>
      </c>
      <c r="T58" s="102"/>
      <c r="U58" s="74" t="str">
        <f aca="false">IF(ISERROR(ROUND(AVERAGE(T58)*$U$5,1)),"",ROUND(AVERAGE(T58)*$U$5,1))</f>
        <v/>
      </c>
      <c r="V58" s="75" t="str">
        <f aca="false">IF(ISERROR(ROUND(O58+S58+U58,0)),"",ROUND(O58+S58+U58,0))</f>
        <v/>
      </c>
      <c r="W58" s="66" t="n">
        <v>53</v>
      </c>
      <c r="Y58" s="76" t="n">
        <v>53</v>
      </c>
      <c r="Z58" s="76"/>
      <c r="AA58" s="76" t="n">
        <f aca="false">ROUND(Z58^0.5*10,0)</f>
        <v>0</v>
      </c>
      <c r="AD58" s="77" t="str">
        <f aca="false">IF(A58="","",A58)</f>
        <v/>
      </c>
      <c r="AE58" s="130" t="str">
        <f aca="false">IF(B58="","",B58)</f>
        <v/>
      </c>
      <c r="AF58" s="130" t="str">
        <f aca="false">IF(P58="","",P58)</f>
        <v/>
      </c>
      <c r="AG58" s="130" t="n">
        <f aca="false">IF(ISERROR(MATCH(AF58,{0,20,40,60,80,100},1)),"",MATCH(AF58,{0,20,40,60,80,100},1))</f>
        <v>6</v>
      </c>
      <c r="AH58" s="130" t="str">
        <f aca="false">IF(Q58="","",Q58)</f>
        <v/>
      </c>
      <c r="AI58" s="130" t="n">
        <f aca="false">IF(ISERROR(MATCH(AH58,{0,20,40,60,80,100},1)),"",MATCH(AH58,{0,20,40,60,80,100},1))</f>
        <v>6</v>
      </c>
      <c r="AJ58" s="130" t="str">
        <f aca="false">IF(T58="","",T58)</f>
        <v/>
      </c>
      <c r="AK58" s="130" t="n">
        <f aca="false">IF(ISERROR(MATCH(AJ58,{0,20,40,60,80,100},1)),"",MATCH(AJ58,{0,20,40,60,80,100},1))</f>
        <v>6</v>
      </c>
    </row>
    <row r="59" s="60" customFormat="true" ht="12" hidden="false" customHeight="true" outlineLevel="0" collapsed="false">
      <c r="A59" s="131"/>
      <c r="B59" s="12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69"/>
      <c r="N59" s="71"/>
      <c r="O59" s="72" t="str">
        <f aca="false">IF(ISERROR(ROUND(AVERAGE(C59:N59)*$O$5,1)),"",ROUND(AVERAGE(C59:N59)*$O$5,1))</f>
        <v/>
      </c>
      <c r="P59" s="68"/>
      <c r="Q59" s="70"/>
      <c r="R59" s="73"/>
      <c r="S59" s="72" t="str">
        <f aca="false">IF(ISERROR(ROUND(AVERAGE(P59:R59)*$S$5,1)),"",ROUND(AVERAGE(P59:R59)*$S$5,1))</f>
        <v/>
      </c>
      <c r="T59" s="102"/>
      <c r="U59" s="74" t="str">
        <f aca="false">IF(ISERROR(ROUND(AVERAGE(T59)*$U$5,1)),"",ROUND(AVERAGE(T59)*$U$5,1))</f>
        <v/>
      </c>
      <c r="V59" s="75" t="str">
        <f aca="false">IF(ISERROR(ROUND(O59+S59+U59,0)),"",ROUND(O59+S59+U59,0))</f>
        <v/>
      </c>
      <c r="W59" s="131" t="n">
        <v>54</v>
      </c>
      <c r="Y59" s="132" t="n">
        <v>54</v>
      </c>
      <c r="Z59" s="132"/>
      <c r="AA59" s="76" t="n">
        <f aca="false">ROUND(Z59^0.5*10,0)</f>
        <v>0</v>
      </c>
      <c r="AD59" s="133" t="str">
        <f aca="false">IF(A59="","",A59)</f>
        <v/>
      </c>
      <c r="AE59" s="130" t="str">
        <f aca="false">IF(B59="","",B59)</f>
        <v/>
      </c>
      <c r="AF59" s="130" t="str">
        <f aca="false">IF(P59="","",P59)</f>
        <v/>
      </c>
      <c r="AG59" s="130" t="n">
        <f aca="false">IF(ISERROR(MATCH(AF59,{0,20,40,60,80,100},1)),"",MATCH(AF59,{0,20,40,60,80,100},1))</f>
        <v>6</v>
      </c>
      <c r="AH59" s="130" t="str">
        <f aca="false">IF(Q59="","",Q59)</f>
        <v/>
      </c>
      <c r="AI59" s="130" t="n">
        <f aca="false">IF(ISERROR(MATCH(AH59,{0,20,40,60,80,100},1)),"",MATCH(AH59,{0,20,40,60,80,100},1))</f>
        <v>6</v>
      </c>
      <c r="AJ59" s="130" t="str">
        <f aca="false">IF(T59="","",T59)</f>
        <v/>
      </c>
      <c r="AK59" s="130" t="n">
        <f aca="false">IF(ISERROR(MATCH(AJ59,{0,20,40,60,80,100},1)),"",MATCH(AJ59,{0,20,40,60,80,100},1))</f>
        <v>6</v>
      </c>
    </row>
    <row r="60" s="60" customFormat="true" ht="12" hidden="false" customHeight="true" outlineLevel="0" collapsed="false">
      <c r="A60" s="134"/>
      <c r="B60" s="129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/>
      <c r="N60" s="87"/>
      <c r="O60" s="88" t="str">
        <f aca="false">IF(ISERROR(ROUND(AVERAGE(C60:N60)*$O$5,1)),"",ROUND(AVERAGE(C60:N60)*$O$5,1))</f>
        <v/>
      </c>
      <c r="P60" s="89"/>
      <c r="Q60" s="85"/>
      <c r="R60" s="114"/>
      <c r="S60" s="88" t="str">
        <f aca="false">IF(ISERROR(ROUND(AVERAGE(P60:R60)*$S$5,1)),"",ROUND(AVERAGE(P60:R60)*$S$5,1))</f>
        <v/>
      </c>
      <c r="T60" s="115"/>
      <c r="U60" s="88" t="str">
        <f aca="false">IF(ISERROR(ROUND(AVERAGE(T60)*$U$5,1)),"",ROUND(AVERAGE(T60)*$U$5,1))</f>
        <v/>
      </c>
      <c r="V60" s="91" t="str">
        <f aca="false">IF(ISERROR(ROUND(O60+S60+U60,0)),"",ROUND(O60+S60+U60,0))</f>
        <v/>
      </c>
      <c r="W60" s="134" t="n">
        <v>55</v>
      </c>
      <c r="Y60" s="135" t="n">
        <v>55</v>
      </c>
      <c r="Z60" s="135"/>
      <c r="AA60" s="93" t="n">
        <f aca="false">ROUND(Z60^0.5*10,0)</f>
        <v>0</v>
      </c>
      <c r="AD60" s="136" t="str">
        <f aca="false">IF(A60="","",A60)</f>
        <v/>
      </c>
      <c r="AE60" s="130" t="str">
        <f aca="false">IF(B60="","",B60)</f>
        <v/>
      </c>
      <c r="AF60" s="130" t="str">
        <f aca="false">IF(P60="","",P60)</f>
        <v/>
      </c>
      <c r="AG60" s="130" t="n">
        <f aca="false">IF(ISERROR(MATCH(AF60,{0,20,40,60,80,100},1)),"",MATCH(AF60,{0,20,40,60,80,100},1))</f>
        <v>6</v>
      </c>
      <c r="AH60" s="130" t="str">
        <f aca="false">IF(Q60="","",Q60)</f>
        <v/>
      </c>
      <c r="AI60" s="130" t="n">
        <f aca="false">IF(ISERROR(MATCH(AH60,{0,20,40,60,80,100},1)),"",MATCH(AH60,{0,20,40,60,80,100},1))</f>
        <v>6</v>
      </c>
      <c r="AJ60" s="130" t="str">
        <f aca="false">IF(T60="","",T60)</f>
        <v/>
      </c>
      <c r="AK60" s="130" t="n">
        <f aca="false">IF(ISERROR(MATCH(AJ60,{0,20,40,60,80,100},1)),"",MATCH(AJ60,{0,20,40,60,80,100},1))</f>
        <v>6</v>
      </c>
    </row>
    <row r="61" s="60" customFormat="true" ht="12" hidden="false" customHeight="true" outlineLevel="0" collapsed="false">
      <c r="A61" s="137"/>
      <c r="B61" s="138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1"/>
      <c r="N61" s="57"/>
      <c r="O61" s="74" t="str">
        <f aca="false">IF(ISERROR(ROUND(AVERAGE(C61:N61)*$O$5,1)),"",ROUND(AVERAGE(C61:N61)*$O$5,1))</f>
        <v/>
      </c>
      <c r="P61" s="50"/>
      <c r="Q61" s="56"/>
      <c r="R61" s="99"/>
      <c r="S61" s="55" t="str">
        <f aca="false">IF(ISERROR(ROUND(AVERAGE(P61:R61)*$S$5,1)),"",ROUND(AVERAGE(P61:R61)*$S$5,1))</f>
        <v/>
      </c>
      <c r="T61" s="100"/>
      <c r="U61" s="74" t="str">
        <f aca="false">IF(ISERROR(ROUND(AVERAGE(T61)*$U$5,1)),"",ROUND(AVERAGE(T61)*$U$5,1))</f>
        <v/>
      </c>
      <c r="V61" s="59" t="str">
        <f aca="false">IF(ISERROR(ROUND(O61+S61+U61,0)),"",ROUND(O61+S61+U61,0))</f>
        <v/>
      </c>
      <c r="W61" s="137" t="n">
        <v>56</v>
      </c>
      <c r="Y61" s="139" t="n">
        <v>56</v>
      </c>
      <c r="Z61" s="139"/>
      <c r="AA61" s="61" t="n">
        <f aca="false">ROUND(Z61^0.5*10,0)</f>
        <v>0</v>
      </c>
      <c r="AD61" s="140" t="str">
        <f aca="false">IF(A61="","",A61)</f>
        <v/>
      </c>
      <c r="AE61" s="141" t="str">
        <f aca="false">IF(B61="","",B61)</f>
        <v/>
      </c>
      <c r="AF61" s="141" t="str">
        <f aca="false">IF(P61="","",P61)</f>
        <v/>
      </c>
      <c r="AG61" s="141" t="n">
        <f aca="false">IF(ISERROR(MATCH(AF61,{0,20,40,60,80,100},1)),"",MATCH(AF61,{0,20,40,60,80,100},1))</f>
        <v>6</v>
      </c>
      <c r="AH61" s="141" t="str">
        <f aca="false">IF(Q61="","",Q61)</f>
        <v/>
      </c>
      <c r="AI61" s="141" t="n">
        <f aca="false">IF(ISERROR(MATCH(AH61,{0,20,40,60,80,100},1)),"",MATCH(AH61,{0,20,40,60,80,100},1))</f>
        <v>6</v>
      </c>
      <c r="AJ61" s="141" t="str">
        <f aca="false">IF(T61="","",T61)</f>
        <v/>
      </c>
      <c r="AK61" s="141" t="n">
        <f aca="false">IF(ISERROR(MATCH(AJ61,{0,20,40,60,80,100},1)),"",MATCH(AJ61,{0,20,40,60,80,100},1))</f>
        <v>6</v>
      </c>
    </row>
    <row r="62" s="60" customFormat="true" ht="12" hidden="false" customHeight="true" outlineLevel="0" collapsed="false">
      <c r="A62" s="131"/>
      <c r="B62" s="14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9"/>
      <c r="N62" s="71"/>
      <c r="O62" s="72" t="str">
        <f aca="false">IF(ISERROR(ROUND(AVERAGE(C62:N62)*$O$5,1)),"",ROUND(AVERAGE(C62:N62)*$O$5,1))</f>
        <v/>
      </c>
      <c r="P62" s="68"/>
      <c r="Q62" s="70"/>
      <c r="R62" s="73"/>
      <c r="S62" s="72" t="str">
        <f aca="false">IF(ISERROR(ROUND(AVERAGE(P62:R62)*$S$5,1)),"",ROUND(AVERAGE(P62:R62)*$S$5,1))</f>
        <v/>
      </c>
      <c r="T62" s="102"/>
      <c r="U62" s="74" t="str">
        <f aca="false">IF(ISERROR(ROUND(AVERAGE(T62)*$U$5,1)),"",ROUND(AVERAGE(T62)*$U$5,1))</f>
        <v/>
      </c>
      <c r="V62" s="75" t="str">
        <f aca="false">IF(ISERROR(ROUND(O62+S62+U62,0)),"",ROUND(O62+S62+U62,0))</f>
        <v/>
      </c>
      <c r="W62" s="131" t="n">
        <v>57</v>
      </c>
      <c r="Y62" s="132" t="n">
        <v>57</v>
      </c>
      <c r="Z62" s="132"/>
      <c r="AA62" s="76" t="n">
        <f aca="false">ROUND(Z62^0.5*10,0)</f>
        <v>0</v>
      </c>
      <c r="AD62" s="133" t="str">
        <f aca="false">IF(A62="","",A62)</f>
        <v/>
      </c>
      <c r="AE62" s="143" t="str">
        <f aca="false">IF(B62="","",B62)</f>
        <v/>
      </c>
      <c r="AF62" s="143" t="str">
        <f aca="false">IF(P62="","",P62)</f>
        <v/>
      </c>
      <c r="AG62" s="143" t="n">
        <f aca="false">IF(ISERROR(MATCH(AF62,{0,20,40,60,80,100},1)),"",MATCH(AF62,{0,20,40,60,80,100},1))</f>
        <v>6</v>
      </c>
      <c r="AH62" s="143" t="str">
        <f aca="false">IF(Q62="","",Q62)</f>
        <v/>
      </c>
      <c r="AI62" s="143" t="n">
        <f aca="false">IF(ISERROR(MATCH(AH62,{0,20,40,60,80,100},1)),"",MATCH(AH62,{0,20,40,60,80,100},1))</f>
        <v>6</v>
      </c>
      <c r="AJ62" s="143" t="str">
        <f aca="false">IF(T62="","",T62)</f>
        <v/>
      </c>
      <c r="AK62" s="143" t="n">
        <f aca="false">IF(ISERROR(MATCH(AJ62,{0,20,40,60,80,100},1)),"",MATCH(AJ62,{0,20,40,60,80,100},1))</f>
        <v>6</v>
      </c>
    </row>
    <row r="63" s="60" customFormat="true" ht="12" hidden="false" customHeight="true" outlineLevel="0" collapsed="false">
      <c r="A63" s="131"/>
      <c r="B63" s="14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9"/>
      <c r="N63" s="71"/>
      <c r="O63" s="72" t="str">
        <f aca="false">IF(ISERROR(ROUND(AVERAGE(C63:N63)*$O$5,1)),"",ROUND(AVERAGE(C63:N63)*$O$5,1))</f>
        <v/>
      </c>
      <c r="P63" s="68"/>
      <c r="Q63" s="70"/>
      <c r="R63" s="73"/>
      <c r="S63" s="72" t="str">
        <f aca="false">IF(ISERROR(ROUND(AVERAGE(P63:R63)*$S$5,1)),"",ROUND(AVERAGE(P63:R63)*$S$5,1))</f>
        <v/>
      </c>
      <c r="T63" s="102"/>
      <c r="U63" s="74" t="str">
        <f aca="false">IF(ISERROR(ROUND(AVERAGE(T63)*$U$5,1)),"",ROUND(AVERAGE(T63)*$U$5,1))</f>
        <v/>
      </c>
      <c r="V63" s="75" t="str">
        <f aca="false">IF(ISERROR(ROUND(O63+S63+U63,0)),"",ROUND(O63+S63+U63,0))</f>
        <v/>
      </c>
      <c r="W63" s="131" t="n">
        <v>58</v>
      </c>
      <c r="Y63" s="132" t="n">
        <v>58</v>
      </c>
      <c r="Z63" s="132"/>
      <c r="AA63" s="76" t="n">
        <f aca="false">ROUND(Z63^0.5*10,0)</f>
        <v>0</v>
      </c>
      <c r="AD63" s="133" t="str">
        <f aca="false">IF(A63="","",A63)</f>
        <v/>
      </c>
      <c r="AE63" s="143" t="str">
        <f aca="false">IF(B63="","",B63)</f>
        <v/>
      </c>
      <c r="AF63" s="143" t="str">
        <f aca="false">IF(P63="","",P63)</f>
        <v/>
      </c>
      <c r="AG63" s="143" t="n">
        <f aca="false">IF(ISERROR(MATCH(AF63,{0,20,40,60,80,100},1)),"",MATCH(AF63,{0,20,40,60,80,100},1))</f>
        <v>6</v>
      </c>
      <c r="AH63" s="143" t="str">
        <f aca="false">IF(Q63="","",Q63)</f>
        <v/>
      </c>
      <c r="AI63" s="143" t="n">
        <f aca="false">IF(ISERROR(MATCH(AH63,{0,20,40,60,80,100},1)),"",MATCH(AH63,{0,20,40,60,80,100},1))</f>
        <v>6</v>
      </c>
      <c r="AJ63" s="143" t="str">
        <f aca="false">IF(T63="","",T63)</f>
        <v/>
      </c>
      <c r="AK63" s="143" t="n">
        <f aca="false">IF(ISERROR(MATCH(AJ63,{0,20,40,60,80,100},1)),"",MATCH(AJ63,{0,20,40,60,80,100},1))</f>
        <v>6</v>
      </c>
    </row>
    <row r="64" s="60" customFormat="true" ht="12" hidden="false" customHeight="true" outlineLevel="0" collapsed="false">
      <c r="A64" s="131"/>
      <c r="B64" s="142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69"/>
      <c r="N64" s="71"/>
      <c r="O64" s="72" t="str">
        <f aca="false">IF(ISERROR(ROUND(AVERAGE(C64:N64)*$O$5,1)),"",ROUND(AVERAGE(C64:N64)*$O$5,1))</f>
        <v/>
      </c>
      <c r="P64" s="68"/>
      <c r="Q64" s="70"/>
      <c r="R64" s="73"/>
      <c r="S64" s="72" t="str">
        <f aca="false">IF(ISERROR(ROUND(AVERAGE(P64:R64)*$S$5,1)),"",ROUND(AVERAGE(P64:R64)*$S$5,1))</f>
        <v/>
      </c>
      <c r="T64" s="102"/>
      <c r="U64" s="74" t="str">
        <f aca="false">IF(ISERROR(ROUND(AVERAGE(T64)*$U$5,1)),"",ROUND(AVERAGE(T64)*$U$5,1))</f>
        <v/>
      </c>
      <c r="V64" s="75" t="str">
        <f aca="false">IF(ISERROR(ROUND(O64+S64+U64,0)),"",ROUND(O64+S64+U64,0))</f>
        <v/>
      </c>
      <c r="W64" s="131" t="n">
        <v>59</v>
      </c>
      <c r="Y64" s="132" t="n">
        <v>59</v>
      </c>
      <c r="Z64" s="132"/>
      <c r="AA64" s="76" t="n">
        <f aca="false">ROUND(Z64^0.5*10,0)</f>
        <v>0</v>
      </c>
      <c r="AD64" s="133" t="str">
        <f aca="false">IF(A64="","",A64)</f>
        <v/>
      </c>
      <c r="AE64" s="143" t="str">
        <f aca="false">IF(B64="","",B64)</f>
        <v/>
      </c>
      <c r="AF64" s="143" t="str">
        <f aca="false">IF(P64="","",P64)</f>
        <v/>
      </c>
      <c r="AG64" s="143" t="n">
        <f aca="false">IF(ISERROR(MATCH(AF64,{0,20,40,60,80,100},1)),"",MATCH(AF64,{0,20,40,60,80,100},1))</f>
        <v>6</v>
      </c>
      <c r="AH64" s="143" t="str">
        <f aca="false">IF(Q64="","",Q64)</f>
        <v/>
      </c>
      <c r="AI64" s="143" t="n">
        <f aca="false">IF(ISERROR(MATCH(AH64,{0,20,40,60,80,100},1)),"",MATCH(AH64,{0,20,40,60,80,100},1))</f>
        <v>6</v>
      </c>
      <c r="AJ64" s="143" t="str">
        <f aca="false">IF(T64="","",T64)</f>
        <v/>
      </c>
      <c r="AK64" s="143" t="n">
        <f aca="false">IF(ISERROR(MATCH(AJ64,{0,20,40,60,80,100},1)),"",MATCH(AJ64,{0,20,40,60,80,100},1))</f>
        <v>6</v>
      </c>
    </row>
    <row r="65" s="60" customFormat="true" ht="12" hidden="false" customHeight="true" outlineLevel="0" collapsed="false">
      <c r="A65" s="144"/>
      <c r="B65" s="145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84"/>
      <c r="N65" s="105"/>
      <c r="O65" s="88" t="str">
        <f aca="false">IF(ISERROR(ROUND(AVERAGE(C65:N65)*$O$5,1)),"",ROUND(AVERAGE(C65:N65)*$O$5,1))</f>
        <v/>
      </c>
      <c r="P65" s="83"/>
      <c r="Q65" s="104"/>
      <c r="R65" s="106"/>
      <c r="S65" s="88" t="str">
        <f aca="false">IF(ISERROR(ROUND(AVERAGE(P65:R65)*$S$5,1)),"",ROUND(AVERAGE(P65:R65)*$S$5,1))</f>
        <v/>
      </c>
      <c r="T65" s="107"/>
      <c r="U65" s="88" t="str">
        <f aca="false">IF(ISERROR(ROUND(AVERAGE(T65)*$U$5,1)),"",ROUND(AVERAGE(T65)*$U$5,1))</f>
        <v/>
      </c>
      <c r="V65" s="91" t="str">
        <f aca="false">IF(ISERROR(ROUND(O65+S65+U65,0)),"",ROUND(O65+S65+U65,0))</f>
        <v/>
      </c>
      <c r="W65" s="144" t="n">
        <v>60</v>
      </c>
      <c r="Y65" s="146" t="n">
        <v>60</v>
      </c>
      <c r="Z65" s="146"/>
      <c r="AA65" s="93" t="n">
        <f aca="false">ROUND(Z65^0.5*10,0)</f>
        <v>0</v>
      </c>
      <c r="AD65" s="147" t="str">
        <f aca="false">IF(A65="","",A65)</f>
        <v/>
      </c>
      <c r="AE65" s="148" t="str">
        <f aca="false">IF(B65="","",B65)</f>
        <v/>
      </c>
      <c r="AF65" s="148" t="str">
        <f aca="false">IF(P65="","",P65)</f>
        <v/>
      </c>
      <c r="AG65" s="149" t="n">
        <f aca="false">IF(ISERROR(MATCH(AF65,{0,20,40,60,80,100},1)),"",MATCH(AF65,{0,20,40,60,80,100},1))</f>
        <v>6</v>
      </c>
      <c r="AH65" s="150" t="str">
        <f aca="false">IF(Q65="","",Q65)</f>
        <v/>
      </c>
      <c r="AI65" s="148" t="n">
        <f aca="false">IF(ISERROR(MATCH(AH65,{0,20,40,60,80,100},1)),"",MATCH(AH65,{0,20,40,60,80,100},1))</f>
        <v>6</v>
      </c>
      <c r="AJ65" s="148" t="str">
        <f aca="false">IF(T65="","",T65)</f>
        <v/>
      </c>
      <c r="AK65" s="148" t="n">
        <f aca="false">IF(ISERROR(MATCH(AJ65,{0,20,40,60,80,100},1)),"",MATCH(AJ65,{0,20,40,60,80,100},1))</f>
        <v>6</v>
      </c>
    </row>
    <row r="66" s="156" customFormat="true" ht="15.75" hidden="false" customHeight="true" outlineLevel="0" collapsed="false">
      <c r="A66" s="151" t="s">
        <v>14</v>
      </c>
      <c r="B66" s="151"/>
      <c r="C66" s="152" t="str">
        <f aca="false">IF(ISERROR(AVERAGE(C6:C65)),"",AVERAGE(C6:C65))</f>
        <v/>
      </c>
      <c r="D66" s="152" t="str">
        <f aca="false">IF(ISERROR(AVERAGE(D6:D65)),"",AVERAGE(D6:D65))</f>
        <v/>
      </c>
      <c r="E66" s="152" t="str">
        <f aca="false">IF(ISERROR(AVERAGE(E6:E65)),"",AVERAGE(E6:E65))</f>
        <v/>
      </c>
      <c r="F66" s="152" t="str">
        <f aca="false">IF(ISERROR(AVERAGE(F6:F65)),"",AVERAGE(F6:F65))</f>
        <v/>
      </c>
      <c r="G66" s="152" t="str">
        <f aca="false">IF(ISERROR(AVERAGE(G6:G65)),"",AVERAGE(G6:G65))</f>
        <v/>
      </c>
      <c r="H66" s="152" t="str">
        <f aca="false">IF(ISERROR(AVERAGE(H6:H65)),"",AVERAGE(H6:H65))</f>
        <v/>
      </c>
      <c r="I66" s="152" t="str">
        <f aca="false">IF(ISERROR(AVERAGE(I6:I65)),"",AVERAGE(I6:I65))</f>
        <v/>
      </c>
      <c r="J66" s="152" t="str">
        <f aca="false">IF(ISERROR(AVERAGE(J6:J65)),"",AVERAGE(J6:J65))</f>
        <v/>
      </c>
      <c r="K66" s="152" t="str">
        <f aca="false">IF(ISERROR(AVERAGE(K6:K65)),"",AVERAGE(K6:K65))</f>
        <v/>
      </c>
      <c r="L66" s="152" t="str">
        <f aca="false">IF(ISERROR(AVERAGE(L6:L65)),"",AVERAGE(L6:L65))</f>
        <v/>
      </c>
      <c r="M66" s="152" t="str">
        <f aca="false">IF(ISERROR(AVERAGE(M6:M65)),"",AVERAGE(M6:M65))</f>
        <v/>
      </c>
      <c r="N66" s="152" t="str">
        <f aca="false">IF(ISERROR(AVERAGE(N6:N65)),"",AVERAGE(N6:N65))</f>
        <v/>
      </c>
      <c r="O66" s="153"/>
      <c r="P66" s="152" t="str">
        <f aca="false">IF(ISERROR(AVERAGE(P6:P65)),"",AVERAGE(P6:P65))</f>
        <v/>
      </c>
      <c r="Q66" s="152" t="str">
        <f aca="false">IF(ISERROR(AVERAGE(Q6:Q65)),"",AVERAGE(Q6:Q65))</f>
        <v/>
      </c>
      <c r="R66" s="152" t="str">
        <f aca="false">IF(ISERROR(AVERAGE(R6:R65)),"",AVERAGE(R6:R65))</f>
        <v/>
      </c>
      <c r="S66" s="153"/>
      <c r="T66" s="152" t="str">
        <f aca="false">IF(ISERROR(AVERAGE(T6:T65)),"",AVERAGE(T6:T65))</f>
        <v/>
      </c>
      <c r="U66" s="154"/>
      <c r="V66" s="152" t="str">
        <f aca="false">IF(ISERROR(AVERAGE(V6:V65)),"",AVERAGE(V6:V65))</f>
        <v/>
      </c>
      <c r="W66" s="155"/>
    </row>
    <row r="67" s="156" customFormat="true" ht="12" hidden="false" customHeight="tru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W67" s="157"/>
    </row>
    <row r="68" s="156" customFormat="true" ht="12" hidden="false" customHeight="true" outlineLevel="0" collapsed="false">
      <c r="A68" s="157"/>
      <c r="B68" s="158"/>
      <c r="W68" s="157"/>
    </row>
    <row r="69" s="156" customFormat="true" ht="12" hidden="false" customHeight="true" outlineLevel="0" collapsed="false">
      <c r="A69" s="157"/>
      <c r="B69" s="158"/>
      <c r="W69" s="157"/>
    </row>
    <row r="70" s="156" customFormat="true" ht="12" hidden="false" customHeight="true" outlineLevel="0" collapsed="false">
      <c r="A70" s="157"/>
      <c r="B70" s="158"/>
      <c r="W70" s="157"/>
    </row>
    <row r="71" s="156" customFormat="true" ht="12" hidden="false" customHeight="true" outlineLevel="0" collapsed="false">
      <c r="A71" s="157"/>
      <c r="B71" s="158"/>
      <c r="W71" s="157"/>
    </row>
    <row r="72" s="156" customFormat="true" ht="12" hidden="false" customHeight="true" outlineLevel="0" collapsed="false">
      <c r="A72" s="157"/>
      <c r="B72" s="158"/>
      <c r="W72" s="157"/>
    </row>
    <row r="73" s="156" customFormat="true" ht="12" hidden="false" customHeight="true" outlineLevel="0" collapsed="false">
      <c r="A73" s="157"/>
      <c r="B73" s="158"/>
      <c r="W73" s="157"/>
    </row>
    <row r="74" s="156" customFormat="true" ht="12" hidden="false" customHeight="true" outlineLevel="0" collapsed="false">
      <c r="A74" s="157"/>
      <c r="B74" s="158"/>
      <c r="W74" s="157"/>
    </row>
    <row r="75" s="156" customFormat="true" ht="12" hidden="false" customHeight="true" outlineLevel="0" collapsed="false">
      <c r="A75" s="157"/>
      <c r="B75" s="158"/>
      <c r="W75" s="157"/>
    </row>
    <row r="76" s="156" customFormat="true" ht="12" hidden="false" customHeight="true" outlineLevel="0" collapsed="false">
      <c r="A76" s="157"/>
      <c r="B76" s="158"/>
      <c r="W76" s="157"/>
    </row>
    <row r="77" s="156" customFormat="true" ht="12" hidden="false" customHeight="true" outlineLevel="0" collapsed="false">
      <c r="A77" s="157"/>
      <c r="B77" s="158"/>
      <c r="W77" s="157"/>
    </row>
    <row r="78" s="156" customFormat="true" ht="12" hidden="false" customHeight="true" outlineLevel="0" collapsed="false">
      <c r="A78" s="157"/>
      <c r="B78" s="158"/>
      <c r="W78" s="157"/>
    </row>
    <row r="79" s="156" customFormat="true" ht="12" hidden="false" customHeight="true" outlineLevel="0" collapsed="false">
      <c r="A79" s="157"/>
      <c r="B79" s="158"/>
      <c r="W79" s="157"/>
    </row>
    <row r="80" s="156" customFormat="true" ht="12" hidden="false" customHeight="true" outlineLevel="0" collapsed="false">
      <c r="A80" s="157"/>
      <c r="B80" s="158"/>
      <c r="W80" s="157"/>
    </row>
    <row r="81" s="156" customFormat="true" ht="12" hidden="false" customHeight="true" outlineLevel="0" collapsed="false">
      <c r="A81" s="157"/>
      <c r="B81" s="158"/>
      <c r="W81" s="157"/>
    </row>
    <row r="82" s="156" customFormat="true" ht="12" hidden="false" customHeight="true" outlineLevel="0" collapsed="false">
      <c r="A82" s="157"/>
      <c r="B82" s="158"/>
      <c r="W82" s="157"/>
    </row>
    <row r="83" s="156" customFormat="true" ht="12" hidden="false" customHeight="true" outlineLevel="0" collapsed="false">
      <c r="A83" s="157"/>
      <c r="B83" s="158"/>
      <c r="W83" s="157"/>
    </row>
    <row r="84" s="156" customFormat="true" ht="12" hidden="false" customHeight="true" outlineLevel="0" collapsed="false">
      <c r="A84" s="157"/>
      <c r="B84" s="158"/>
      <c r="W84" s="157"/>
    </row>
    <row r="85" s="156" customFormat="true" ht="12" hidden="false" customHeight="true" outlineLevel="0" collapsed="false">
      <c r="A85" s="157"/>
      <c r="B85" s="158"/>
      <c r="W85" s="157"/>
    </row>
    <row r="86" s="156" customFormat="true" ht="12" hidden="false" customHeight="true" outlineLevel="0" collapsed="false">
      <c r="A86" s="157"/>
      <c r="B86" s="158"/>
      <c r="W86" s="157"/>
    </row>
    <row r="87" s="156" customFormat="true" ht="12" hidden="false" customHeight="true" outlineLevel="0" collapsed="false">
      <c r="A87" s="157"/>
      <c r="B87" s="158"/>
      <c r="W87" s="157"/>
    </row>
    <row r="88" s="156" customFormat="true" ht="12" hidden="false" customHeight="true" outlineLevel="0" collapsed="false">
      <c r="A88" s="157"/>
      <c r="B88" s="158"/>
      <c r="W88" s="157"/>
    </row>
    <row r="89" s="156" customFormat="true" ht="12" hidden="false" customHeight="true" outlineLevel="0" collapsed="false">
      <c r="A89" s="157"/>
      <c r="B89" s="158"/>
      <c r="W89" s="157"/>
    </row>
    <row r="90" s="156" customFormat="true" ht="12" hidden="false" customHeight="true" outlineLevel="0" collapsed="false">
      <c r="A90" s="157"/>
      <c r="B90" s="158"/>
      <c r="W90" s="157"/>
    </row>
    <row r="91" s="156" customFormat="true" ht="12" hidden="false" customHeight="true" outlineLevel="0" collapsed="false">
      <c r="A91" s="157"/>
      <c r="B91" s="158"/>
      <c r="W91" s="157"/>
    </row>
    <row r="92" s="156" customFormat="true" ht="12" hidden="false" customHeight="true" outlineLevel="0" collapsed="false">
      <c r="A92" s="157"/>
      <c r="B92" s="158"/>
      <c r="W92" s="157"/>
    </row>
    <row r="93" s="156" customFormat="true" ht="12" hidden="false" customHeight="true" outlineLevel="0" collapsed="false">
      <c r="A93" s="157"/>
      <c r="B93" s="158"/>
      <c r="W93" s="157"/>
    </row>
    <row r="94" s="156" customFormat="true" ht="12" hidden="false" customHeight="true" outlineLevel="0" collapsed="false">
      <c r="A94" s="157"/>
      <c r="B94" s="158"/>
      <c r="W94" s="157"/>
    </row>
    <row r="95" s="156" customFormat="true" ht="12" hidden="false" customHeight="true" outlineLevel="0" collapsed="false">
      <c r="A95" s="157"/>
      <c r="B95" s="158"/>
      <c r="W95" s="157"/>
    </row>
    <row r="96" s="156" customFormat="true" ht="12" hidden="false" customHeight="true" outlineLevel="0" collapsed="false">
      <c r="A96" s="157"/>
      <c r="B96" s="158"/>
      <c r="W96" s="157"/>
    </row>
    <row r="97" s="156" customFormat="true" ht="12" hidden="false" customHeight="true" outlineLevel="0" collapsed="false">
      <c r="A97" s="157"/>
      <c r="B97" s="158"/>
      <c r="W97" s="157"/>
    </row>
    <row r="98" s="156" customFormat="true" ht="12" hidden="false" customHeight="true" outlineLevel="0" collapsed="false">
      <c r="A98" s="157"/>
      <c r="B98" s="158"/>
      <c r="W98" s="157"/>
    </row>
    <row r="99" s="156" customFormat="true" ht="12" hidden="false" customHeight="true" outlineLevel="0" collapsed="false">
      <c r="A99" s="157"/>
      <c r="B99" s="158"/>
      <c r="W99" s="157"/>
    </row>
    <row r="100" s="156" customFormat="true" ht="12" hidden="false" customHeight="true" outlineLevel="0" collapsed="false">
      <c r="A100" s="157"/>
      <c r="B100" s="158"/>
      <c r="W100" s="157"/>
    </row>
    <row r="101" s="156" customFormat="true" ht="12" hidden="false" customHeight="true" outlineLevel="0" collapsed="false">
      <c r="A101" s="157"/>
      <c r="B101" s="158"/>
      <c r="W101" s="157"/>
    </row>
    <row r="102" s="156" customFormat="true" ht="12" hidden="false" customHeight="true" outlineLevel="0" collapsed="false">
      <c r="A102" s="157"/>
      <c r="B102" s="158"/>
      <c r="W102" s="157"/>
    </row>
    <row r="103" s="156" customFormat="true" ht="12" hidden="false" customHeight="true" outlineLevel="0" collapsed="false">
      <c r="A103" s="157"/>
      <c r="B103" s="158"/>
      <c r="W103" s="157"/>
    </row>
    <row r="104" s="156" customFormat="true" ht="12" hidden="false" customHeight="true" outlineLevel="0" collapsed="false">
      <c r="A104" s="157"/>
      <c r="B104" s="158"/>
      <c r="W104" s="157"/>
    </row>
    <row r="105" s="156" customFormat="true" ht="12" hidden="false" customHeight="true" outlineLevel="0" collapsed="false">
      <c r="A105" s="157"/>
      <c r="B105" s="158"/>
      <c r="W105" s="157"/>
    </row>
    <row r="106" s="156" customFormat="true" ht="12" hidden="false" customHeight="true" outlineLevel="0" collapsed="false">
      <c r="A106" s="157"/>
      <c r="B106" s="158"/>
      <c r="W106" s="157"/>
    </row>
    <row r="107" s="156" customFormat="true" ht="12" hidden="false" customHeight="true" outlineLevel="0" collapsed="false">
      <c r="A107" s="157"/>
      <c r="B107" s="158"/>
      <c r="W107" s="157"/>
    </row>
    <row r="108" s="156" customFormat="true" ht="12" hidden="false" customHeight="true" outlineLevel="0" collapsed="false">
      <c r="A108" s="157"/>
      <c r="B108" s="158"/>
      <c r="W108" s="157"/>
    </row>
    <row r="109" s="156" customFormat="true" ht="12" hidden="false" customHeight="true" outlineLevel="0" collapsed="false">
      <c r="A109" s="157"/>
      <c r="B109" s="158"/>
      <c r="W109" s="157"/>
    </row>
    <row r="110" s="156" customFormat="true" ht="12" hidden="false" customHeight="true" outlineLevel="0" collapsed="false">
      <c r="A110" s="157"/>
      <c r="B110" s="158"/>
      <c r="W110" s="157"/>
    </row>
    <row r="111" s="156" customFormat="true" ht="12" hidden="false" customHeight="true" outlineLevel="0" collapsed="false">
      <c r="A111" s="157"/>
      <c r="B111" s="158"/>
      <c r="W111" s="157"/>
    </row>
    <row r="112" s="156" customFormat="true" ht="12" hidden="false" customHeight="true" outlineLevel="0" collapsed="false">
      <c r="A112" s="157"/>
      <c r="B112" s="158"/>
      <c r="W112" s="157"/>
    </row>
    <row r="113" s="156" customFormat="true" ht="12" hidden="false" customHeight="true" outlineLevel="0" collapsed="false">
      <c r="A113" s="157"/>
      <c r="B113" s="158"/>
      <c r="W113" s="157"/>
    </row>
    <row r="114" s="156" customFormat="true" ht="12" hidden="false" customHeight="true" outlineLevel="0" collapsed="false">
      <c r="A114" s="157"/>
      <c r="B114" s="158"/>
      <c r="W114" s="157"/>
    </row>
    <row r="115" s="156" customFormat="true" ht="12" hidden="false" customHeight="true" outlineLevel="0" collapsed="false">
      <c r="A115" s="157"/>
      <c r="B115" s="158"/>
      <c r="W115" s="157"/>
    </row>
    <row r="116" s="156" customFormat="true" ht="12" hidden="false" customHeight="true" outlineLevel="0" collapsed="false">
      <c r="A116" s="157"/>
      <c r="B116" s="158"/>
      <c r="W116" s="157"/>
    </row>
    <row r="117" s="156" customFormat="true" ht="12" hidden="false" customHeight="true" outlineLevel="0" collapsed="false">
      <c r="A117" s="157"/>
      <c r="B117" s="158"/>
      <c r="W117" s="157"/>
    </row>
    <row r="118" s="156" customFormat="true" ht="12" hidden="false" customHeight="true" outlineLevel="0" collapsed="false">
      <c r="A118" s="157"/>
      <c r="B118" s="158"/>
      <c r="W118" s="157"/>
    </row>
    <row r="119" s="156" customFormat="true" ht="12" hidden="false" customHeight="true" outlineLevel="0" collapsed="false">
      <c r="A119" s="157"/>
      <c r="B119" s="158"/>
      <c r="W119" s="157"/>
    </row>
    <row r="120" s="156" customFormat="true" ht="12" hidden="false" customHeight="true" outlineLevel="0" collapsed="false">
      <c r="A120" s="157"/>
      <c r="B120" s="158"/>
      <c r="W120" s="157"/>
    </row>
    <row r="121" s="156" customFormat="true" ht="12" hidden="false" customHeight="true" outlineLevel="0" collapsed="false">
      <c r="A121" s="157"/>
      <c r="B121" s="158"/>
      <c r="W121" s="157"/>
    </row>
    <row r="122" s="156" customFormat="true" ht="12" hidden="false" customHeight="true" outlineLevel="0" collapsed="false">
      <c r="A122" s="157"/>
      <c r="B122" s="158"/>
      <c r="W122" s="157"/>
    </row>
    <row r="123" s="156" customFormat="true" ht="12" hidden="false" customHeight="true" outlineLevel="0" collapsed="false">
      <c r="A123" s="157"/>
      <c r="B123" s="158"/>
      <c r="W123" s="157"/>
    </row>
    <row r="124" s="156" customFormat="true" ht="12" hidden="false" customHeight="true" outlineLevel="0" collapsed="false">
      <c r="A124" s="157"/>
      <c r="B124" s="158"/>
      <c r="W124" s="157"/>
    </row>
    <row r="125" s="156" customFormat="true" ht="12" hidden="false" customHeight="true" outlineLevel="0" collapsed="false">
      <c r="A125" s="157"/>
      <c r="B125" s="158"/>
      <c r="W125" s="157"/>
    </row>
    <row r="126" s="156" customFormat="true" ht="12" hidden="false" customHeight="true" outlineLevel="0" collapsed="false">
      <c r="A126" s="157"/>
      <c r="B126" s="158"/>
      <c r="W126" s="157"/>
    </row>
    <row r="127" s="156" customFormat="true" ht="12" hidden="false" customHeight="true" outlineLevel="0" collapsed="false">
      <c r="A127" s="157"/>
      <c r="B127" s="158"/>
      <c r="W127" s="157"/>
    </row>
    <row r="128" s="156" customFormat="true" ht="12" hidden="false" customHeight="true" outlineLevel="0" collapsed="false">
      <c r="A128" s="157"/>
      <c r="B128" s="158"/>
      <c r="W128" s="157"/>
    </row>
    <row r="129" s="156" customFormat="true" ht="12" hidden="false" customHeight="true" outlineLevel="0" collapsed="false">
      <c r="A129" s="157"/>
      <c r="B129" s="158"/>
      <c r="W129" s="157"/>
    </row>
    <row r="130" s="156" customFormat="true" ht="12" hidden="false" customHeight="true" outlineLevel="0" collapsed="false">
      <c r="A130" s="157"/>
      <c r="B130" s="158"/>
      <c r="W130" s="157"/>
    </row>
    <row r="131" s="156" customFormat="true" ht="12" hidden="false" customHeight="true" outlineLevel="0" collapsed="false">
      <c r="A131" s="157"/>
      <c r="B131" s="158"/>
      <c r="W131" s="157"/>
    </row>
    <row r="132" s="156" customFormat="true" ht="12" hidden="false" customHeight="true" outlineLevel="0" collapsed="false">
      <c r="A132" s="157"/>
      <c r="B132" s="158"/>
      <c r="W132" s="157"/>
    </row>
    <row r="133" s="156" customFormat="true" ht="12" hidden="false" customHeight="true" outlineLevel="0" collapsed="false">
      <c r="A133" s="157"/>
      <c r="B133" s="158"/>
      <c r="W133" s="157"/>
    </row>
    <row r="134" s="156" customFormat="true" ht="12" hidden="false" customHeight="true" outlineLevel="0" collapsed="false">
      <c r="A134" s="157"/>
      <c r="B134" s="158"/>
      <c r="W134" s="157"/>
    </row>
    <row r="135" s="156" customFormat="true" ht="12" hidden="false" customHeight="true" outlineLevel="0" collapsed="false">
      <c r="A135" s="157"/>
      <c r="B135" s="158"/>
      <c r="W135" s="157"/>
    </row>
    <row r="136" s="156" customFormat="true" ht="12" hidden="false" customHeight="true" outlineLevel="0" collapsed="false">
      <c r="A136" s="157"/>
      <c r="B136" s="158"/>
      <c r="W136" s="157"/>
    </row>
    <row r="137" s="156" customFormat="true" ht="12" hidden="false" customHeight="true" outlineLevel="0" collapsed="false">
      <c r="A137" s="157"/>
      <c r="B137" s="158"/>
      <c r="W137" s="157"/>
    </row>
    <row r="138" s="156" customFormat="true" ht="12" hidden="false" customHeight="true" outlineLevel="0" collapsed="false">
      <c r="A138" s="157"/>
      <c r="B138" s="158"/>
      <c r="W138" s="157"/>
    </row>
    <row r="139" s="156" customFormat="true" ht="12" hidden="false" customHeight="true" outlineLevel="0" collapsed="false">
      <c r="A139" s="157"/>
      <c r="B139" s="158"/>
      <c r="W139" s="157"/>
    </row>
    <row r="140" s="156" customFormat="true" ht="12" hidden="false" customHeight="true" outlineLevel="0" collapsed="false">
      <c r="A140" s="157"/>
      <c r="B140" s="158"/>
      <c r="W140" s="157"/>
    </row>
    <row r="141" s="156" customFormat="true" ht="12" hidden="false" customHeight="true" outlineLevel="0" collapsed="false">
      <c r="A141" s="157"/>
      <c r="B141" s="158"/>
      <c r="W141" s="157"/>
    </row>
    <row r="142" s="156" customFormat="true" ht="12" hidden="false" customHeight="true" outlineLevel="0" collapsed="false">
      <c r="A142" s="157"/>
      <c r="B142" s="158"/>
      <c r="W142" s="157"/>
    </row>
    <row r="143" s="156" customFormat="true" ht="12" hidden="false" customHeight="true" outlineLevel="0" collapsed="false">
      <c r="A143" s="157"/>
      <c r="B143" s="158"/>
      <c r="W143" s="157"/>
    </row>
    <row r="144" s="156" customFormat="true" ht="12" hidden="false" customHeight="true" outlineLevel="0" collapsed="false">
      <c r="A144" s="157"/>
      <c r="B144" s="158"/>
      <c r="W144" s="157"/>
    </row>
    <row r="145" s="156" customFormat="true" ht="12" hidden="false" customHeight="true" outlineLevel="0" collapsed="false">
      <c r="A145" s="157"/>
      <c r="B145" s="158"/>
      <c r="W145" s="157"/>
    </row>
    <row r="146" s="156" customFormat="true" ht="12" hidden="false" customHeight="true" outlineLevel="0" collapsed="false">
      <c r="A146" s="157"/>
      <c r="B146" s="158"/>
      <c r="W146" s="157"/>
    </row>
    <row r="147" s="156" customFormat="true" ht="12" hidden="false" customHeight="true" outlineLevel="0" collapsed="false">
      <c r="A147" s="157"/>
      <c r="B147" s="158"/>
      <c r="W147" s="157"/>
    </row>
    <row r="148" s="156" customFormat="true" ht="12" hidden="false" customHeight="true" outlineLevel="0" collapsed="false">
      <c r="A148" s="157"/>
      <c r="B148" s="158"/>
      <c r="W148" s="157"/>
    </row>
    <row r="149" s="156" customFormat="true" ht="12" hidden="false" customHeight="true" outlineLevel="0" collapsed="false">
      <c r="A149" s="157"/>
      <c r="B149" s="158"/>
      <c r="W149" s="157"/>
    </row>
    <row r="150" s="156" customFormat="true" ht="12" hidden="false" customHeight="true" outlineLevel="0" collapsed="false">
      <c r="A150" s="157"/>
      <c r="B150" s="158"/>
      <c r="W150" s="157"/>
    </row>
    <row r="151" s="156" customFormat="true" ht="12" hidden="false" customHeight="true" outlineLevel="0" collapsed="false">
      <c r="A151" s="157"/>
      <c r="B151" s="158"/>
      <c r="W151" s="157"/>
    </row>
    <row r="152" s="156" customFormat="true" ht="12" hidden="false" customHeight="true" outlineLevel="0" collapsed="false">
      <c r="A152" s="157"/>
      <c r="B152" s="158"/>
      <c r="W152" s="157"/>
    </row>
    <row r="153" s="156" customFormat="true" ht="12" hidden="false" customHeight="true" outlineLevel="0" collapsed="false">
      <c r="A153" s="157"/>
      <c r="B153" s="158"/>
      <c r="W153" s="157"/>
    </row>
    <row r="154" s="156" customFormat="true" ht="12" hidden="false" customHeight="true" outlineLevel="0" collapsed="false">
      <c r="A154" s="157"/>
      <c r="B154" s="158"/>
      <c r="W154" s="157"/>
    </row>
    <row r="155" s="156" customFormat="true" ht="12" hidden="false" customHeight="true" outlineLevel="0" collapsed="false">
      <c r="A155" s="157"/>
      <c r="B155" s="158"/>
      <c r="W155" s="157"/>
    </row>
    <row r="156" s="156" customFormat="true" ht="12" hidden="false" customHeight="true" outlineLevel="0" collapsed="false">
      <c r="A156" s="157"/>
      <c r="B156" s="158"/>
      <c r="W156" s="157"/>
    </row>
    <row r="157" s="156" customFormat="true" ht="12" hidden="false" customHeight="true" outlineLevel="0" collapsed="false">
      <c r="A157" s="157"/>
      <c r="B157" s="158"/>
      <c r="W157" s="157"/>
    </row>
    <row r="158" s="156" customFormat="true" ht="12" hidden="false" customHeight="true" outlineLevel="0" collapsed="false">
      <c r="A158" s="157"/>
      <c r="B158" s="158"/>
      <c r="W158" s="157"/>
    </row>
    <row r="159" s="156" customFormat="true" ht="12" hidden="false" customHeight="true" outlineLevel="0" collapsed="false">
      <c r="A159" s="157"/>
      <c r="B159" s="158"/>
      <c r="W159" s="157"/>
    </row>
    <row r="160" s="156" customFormat="true" ht="12" hidden="false" customHeight="true" outlineLevel="0" collapsed="false">
      <c r="A160" s="157"/>
      <c r="B160" s="158"/>
      <c r="W160" s="157"/>
    </row>
    <row r="161" s="156" customFormat="true" ht="12" hidden="false" customHeight="true" outlineLevel="0" collapsed="false">
      <c r="A161" s="157"/>
      <c r="B161" s="158"/>
      <c r="W161" s="157"/>
    </row>
    <row r="162" s="156" customFormat="true" ht="12" hidden="false" customHeight="true" outlineLevel="0" collapsed="false">
      <c r="A162" s="157"/>
      <c r="B162" s="158"/>
      <c r="W162" s="157"/>
    </row>
    <row r="163" s="156" customFormat="true" ht="12" hidden="false" customHeight="true" outlineLevel="0" collapsed="false">
      <c r="A163" s="157"/>
      <c r="B163" s="158"/>
      <c r="W163" s="157"/>
    </row>
    <row r="164" s="156" customFormat="true" ht="12" hidden="false" customHeight="true" outlineLevel="0" collapsed="false">
      <c r="A164" s="157"/>
      <c r="B164" s="158"/>
      <c r="W164" s="157"/>
    </row>
    <row r="165" s="156" customFormat="true" ht="12" hidden="false" customHeight="true" outlineLevel="0" collapsed="false">
      <c r="A165" s="157"/>
      <c r="B165" s="158"/>
      <c r="W165" s="157"/>
    </row>
    <row r="166" s="156" customFormat="true" ht="12" hidden="false" customHeight="true" outlineLevel="0" collapsed="false">
      <c r="A166" s="157"/>
      <c r="B166" s="158"/>
      <c r="W166" s="157"/>
    </row>
    <row r="167" s="156" customFormat="true" ht="12" hidden="false" customHeight="true" outlineLevel="0" collapsed="false">
      <c r="A167" s="157"/>
      <c r="B167" s="158"/>
      <c r="W167" s="157"/>
    </row>
    <row r="168" s="156" customFormat="true" ht="12" hidden="false" customHeight="true" outlineLevel="0" collapsed="false">
      <c r="A168" s="157"/>
      <c r="B168" s="158"/>
      <c r="W168" s="157"/>
    </row>
    <row r="169" s="156" customFormat="true" ht="12" hidden="false" customHeight="true" outlineLevel="0" collapsed="false">
      <c r="A169" s="157"/>
      <c r="B169" s="158"/>
      <c r="W169" s="157"/>
    </row>
    <row r="170" s="156" customFormat="true" ht="12" hidden="false" customHeight="true" outlineLevel="0" collapsed="false">
      <c r="A170" s="157"/>
      <c r="B170" s="158"/>
      <c r="W170" s="157"/>
    </row>
    <row r="171" s="156" customFormat="true" ht="12" hidden="false" customHeight="true" outlineLevel="0" collapsed="false">
      <c r="A171" s="157"/>
      <c r="B171" s="158"/>
      <c r="W171" s="157"/>
    </row>
    <row r="172" s="156" customFormat="true" ht="12" hidden="false" customHeight="true" outlineLevel="0" collapsed="false">
      <c r="A172" s="157"/>
      <c r="B172" s="158"/>
      <c r="W172" s="157"/>
    </row>
    <row r="173" s="156" customFormat="true" ht="12" hidden="false" customHeight="true" outlineLevel="0" collapsed="false">
      <c r="A173" s="157"/>
      <c r="B173" s="158"/>
      <c r="W173" s="157"/>
    </row>
    <row r="174" s="156" customFormat="true" ht="12" hidden="false" customHeight="true" outlineLevel="0" collapsed="false">
      <c r="A174" s="157"/>
      <c r="B174" s="158"/>
      <c r="W174" s="157"/>
    </row>
    <row r="175" s="156" customFormat="true" ht="12" hidden="false" customHeight="true" outlineLevel="0" collapsed="false">
      <c r="A175" s="157"/>
      <c r="B175" s="158"/>
      <c r="W175" s="157"/>
    </row>
    <row r="176" s="156" customFormat="true" ht="12" hidden="false" customHeight="true" outlineLevel="0" collapsed="false">
      <c r="A176" s="157"/>
      <c r="B176" s="158"/>
      <c r="W176" s="157"/>
    </row>
    <row r="177" s="156" customFormat="true" ht="12" hidden="false" customHeight="true" outlineLevel="0" collapsed="false">
      <c r="A177" s="157"/>
      <c r="B177" s="158"/>
      <c r="W177" s="157"/>
    </row>
    <row r="178" s="156" customFormat="true" ht="12" hidden="false" customHeight="true" outlineLevel="0" collapsed="false">
      <c r="A178" s="157"/>
      <c r="B178" s="158"/>
      <c r="W178" s="157"/>
    </row>
    <row r="179" s="156" customFormat="true" ht="12" hidden="false" customHeight="true" outlineLevel="0" collapsed="false">
      <c r="A179" s="157"/>
      <c r="B179" s="158"/>
      <c r="W179" s="157"/>
    </row>
    <row r="180" s="156" customFormat="true" ht="12" hidden="false" customHeight="true" outlineLevel="0" collapsed="false">
      <c r="A180" s="157"/>
      <c r="B180" s="158"/>
      <c r="W180" s="157"/>
    </row>
    <row r="181" s="156" customFormat="true" ht="12" hidden="false" customHeight="true" outlineLevel="0" collapsed="false">
      <c r="A181" s="157"/>
      <c r="B181" s="158"/>
      <c r="W181" s="157"/>
    </row>
    <row r="182" s="156" customFormat="true" ht="12" hidden="false" customHeight="true" outlineLevel="0" collapsed="false">
      <c r="A182" s="157"/>
      <c r="B182" s="158"/>
      <c r="W182" s="157"/>
    </row>
    <row r="183" s="156" customFormat="true" ht="12" hidden="false" customHeight="true" outlineLevel="0" collapsed="false">
      <c r="A183" s="157"/>
      <c r="B183" s="158"/>
      <c r="W183" s="157"/>
    </row>
    <row r="184" s="156" customFormat="true" ht="12" hidden="false" customHeight="true" outlineLevel="0" collapsed="false">
      <c r="A184" s="157"/>
      <c r="B184" s="158"/>
      <c r="W184" s="157"/>
    </row>
    <row r="185" s="156" customFormat="true" ht="12" hidden="false" customHeight="true" outlineLevel="0" collapsed="false">
      <c r="A185" s="157"/>
      <c r="B185" s="158"/>
      <c r="W185" s="157"/>
    </row>
    <row r="186" s="156" customFormat="true" ht="12" hidden="false" customHeight="true" outlineLevel="0" collapsed="false">
      <c r="A186" s="157"/>
      <c r="B186" s="158"/>
      <c r="W186" s="157"/>
    </row>
    <row r="187" s="156" customFormat="true" ht="12" hidden="false" customHeight="true" outlineLevel="0" collapsed="false">
      <c r="A187" s="157"/>
      <c r="B187" s="158"/>
      <c r="W187" s="157"/>
    </row>
    <row r="188" s="156" customFormat="true" ht="12" hidden="false" customHeight="true" outlineLevel="0" collapsed="false">
      <c r="A188" s="157"/>
      <c r="B188" s="158"/>
      <c r="W188" s="157"/>
    </row>
    <row r="189" s="156" customFormat="true" ht="12" hidden="false" customHeight="true" outlineLevel="0" collapsed="false">
      <c r="A189" s="157"/>
      <c r="B189" s="158"/>
      <c r="W189" s="157"/>
    </row>
    <row r="190" s="156" customFormat="true" ht="12" hidden="false" customHeight="true" outlineLevel="0" collapsed="false">
      <c r="A190" s="157"/>
      <c r="B190" s="158"/>
      <c r="W190" s="157"/>
    </row>
    <row r="191" s="156" customFormat="true" ht="12" hidden="false" customHeight="true" outlineLevel="0" collapsed="false">
      <c r="A191" s="157"/>
      <c r="B191" s="158"/>
      <c r="W191" s="157"/>
    </row>
    <row r="192" s="156" customFormat="true" ht="12" hidden="false" customHeight="true" outlineLevel="0" collapsed="false">
      <c r="A192" s="157"/>
      <c r="B192" s="158"/>
      <c r="W192" s="157"/>
    </row>
    <row r="193" s="156" customFormat="true" ht="12" hidden="false" customHeight="true" outlineLevel="0" collapsed="false">
      <c r="A193" s="157"/>
      <c r="B193" s="158"/>
      <c r="W193" s="157"/>
    </row>
    <row r="194" s="156" customFormat="true" ht="12" hidden="false" customHeight="true" outlineLevel="0" collapsed="false">
      <c r="A194" s="157"/>
      <c r="B194" s="158"/>
      <c r="W194" s="157"/>
    </row>
    <row r="195" s="156" customFormat="true" ht="12" hidden="false" customHeight="true" outlineLevel="0" collapsed="false">
      <c r="A195" s="157"/>
      <c r="B195" s="158"/>
      <c r="W195" s="157"/>
    </row>
    <row r="196" s="156" customFormat="true" ht="12" hidden="false" customHeight="true" outlineLevel="0" collapsed="false">
      <c r="A196" s="157"/>
      <c r="B196" s="158"/>
      <c r="W196" s="157"/>
    </row>
    <row r="197" s="156" customFormat="true" ht="12" hidden="false" customHeight="true" outlineLevel="0" collapsed="false">
      <c r="A197" s="157"/>
      <c r="B197" s="158"/>
      <c r="W197" s="157"/>
    </row>
    <row r="198" s="156" customFormat="true" ht="12" hidden="false" customHeight="true" outlineLevel="0" collapsed="false">
      <c r="A198" s="157"/>
      <c r="B198" s="158"/>
      <c r="W198" s="157"/>
    </row>
    <row r="199" s="156" customFormat="true" ht="12" hidden="false" customHeight="true" outlineLevel="0" collapsed="false">
      <c r="A199" s="157"/>
      <c r="B199" s="158"/>
      <c r="W199" s="157"/>
    </row>
    <row r="200" s="156" customFormat="true" ht="12" hidden="false" customHeight="true" outlineLevel="0" collapsed="false">
      <c r="A200" s="157"/>
      <c r="B200" s="158"/>
      <c r="W200" s="157"/>
    </row>
    <row r="201" s="156" customFormat="true" ht="12" hidden="false" customHeight="true" outlineLevel="0" collapsed="false">
      <c r="A201" s="157"/>
      <c r="B201" s="158"/>
      <c r="W201" s="157"/>
    </row>
    <row r="202" s="156" customFormat="true" ht="12" hidden="false" customHeight="true" outlineLevel="0" collapsed="false">
      <c r="A202" s="157"/>
      <c r="B202" s="158"/>
      <c r="W202" s="157"/>
    </row>
    <row r="203" s="156" customFormat="true" ht="12" hidden="false" customHeight="true" outlineLevel="0" collapsed="false">
      <c r="A203" s="157"/>
      <c r="B203" s="158"/>
      <c r="W203" s="157"/>
    </row>
    <row r="204" s="156" customFormat="true" ht="12" hidden="false" customHeight="true" outlineLevel="0" collapsed="false">
      <c r="A204" s="157"/>
      <c r="B204" s="158"/>
      <c r="W204" s="157"/>
    </row>
    <row r="205" s="156" customFormat="true" ht="12" hidden="false" customHeight="true" outlineLevel="0" collapsed="false">
      <c r="A205" s="157"/>
      <c r="B205" s="158"/>
      <c r="W205" s="157"/>
    </row>
    <row r="206" s="156" customFormat="true" ht="12" hidden="false" customHeight="true" outlineLevel="0" collapsed="false">
      <c r="A206" s="157"/>
      <c r="B206" s="158"/>
      <c r="W206" s="157"/>
    </row>
    <row r="207" s="156" customFormat="true" ht="12" hidden="false" customHeight="true" outlineLevel="0" collapsed="false">
      <c r="A207" s="157"/>
      <c r="B207" s="158"/>
      <c r="W207" s="157"/>
    </row>
    <row r="208" s="156" customFormat="true" ht="12" hidden="false" customHeight="true" outlineLevel="0" collapsed="false">
      <c r="A208" s="157"/>
      <c r="B208" s="158"/>
      <c r="W208" s="157"/>
    </row>
    <row r="209" s="156" customFormat="true" ht="12" hidden="false" customHeight="true" outlineLevel="0" collapsed="false">
      <c r="A209" s="157"/>
      <c r="B209" s="158"/>
      <c r="W209" s="157"/>
    </row>
    <row r="210" s="156" customFormat="true" ht="12" hidden="false" customHeight="true" outlineLevel="0" collapsed="false">
      <c r="A210" s="157"/>
      <c r="B210" s="158"/>
      <c r="W210" s="157"/>
    </row>
    <row r="211" s="156" customFormat="true" ht="12" hidden="false" customHeight="true" outlineLevel="0" collapsed="false">
      <c r="A211" s="157"/>
      <c r="B211" s="158"/>
      <c r="W211" s="157"/>
    </row>
    <row r="212" s="156" customFormat="true" ht="12" hidden="false" customHeight="true" outlineLevel="0" collapsed="false">
      <c r="A212" s="157"/>
      <c r="B212" s="158"/>
      <c r="W212" s="157"/>
    </row>
    <row r="213" s="156" customFormat="true" ht="12" hidden="false" customHeight="true" outlineLevel="0" collapsed="false">
      <c r="A213" s="157"/>
      <c r="B213" s="158"/>
      <c r="W213" s="157"/>
    </row>
    <row r="214" s="156" customFormat="true" ht="12" hidden="false" customHeight="true" outlineLevel="0" collapsed="false">
      <c r="A214" s="157"/>
      <c r="B214" s="158"/>
      <c r="W214" s="157"/>
    </row>
    <row r="215" s="156" customFormat="true" ht="12" hidden="false" customHeight="true" outlineLevel="0" collapsed="false">
      <c r="A215" s="157"/>
      <c r="B215" s="158"/>
      <c r="W215" s="157"/>
    </row>
    <row r="216" s="156" customFormat="true" ht="12" hidden="false" customHeight="true" outlineLevel="0" collapsed="false">
      <c r="A216" s="157"/>
      <c r="B216" s="158"/>
      <c r="W216" s="157"/>
    </row>
    <row r="217" s="156" customFormat="true" ht="12" hidden="false" customHeight="true" outlineLevel="0" collapsed="false">
      <c r="A217" s="157"/>
      <c r="B217" s="158"/>
      <c r="W217" s="157"/>
    </row>
    <row r="218" s="156" customFormat="true" ht="12" hidden="false" customHeight="true" outlineLevel="0" collapsed="false">
      <c r="A218" s="157"/>
      <c r="B218" s="158"/>
      <c r="W218" s="157"/>
    </row>
    <row r="219" s="156" customFormat="true" ht="12" hidden="false" customHeight="true" outlineLevel="0" collapsed="false">
      <c r="A219" s="157"/>
      <c r="B219" s="158"/>
      <c r="W219" s="157"/>
    </row>
    <row r="220" s="156" customFormat="true" ht="12" hidden="false" customHeight="true" outlineLevel="0" collapsed="false">
      <c r="A220" s="157"/>
      <c r="B220" s="158"/>
      <c r="W220" s="157"/>
    </row>
    <row r="221" s="156" customFormat="true" ht="12" hidden="false" customHeight="true" outlineLevel="0" collapsed="false">
      <c r="A221" s="157"/>
      <c r="B221" s="158"/>
      <c r="W221" s="157"/>
    </row>
    <row r="222" s="156" customFormat="true" ht="12" hidden="false" customHeight="true" outlineLevel="0" collapsed="false">
      <c r="A222" s="157"/>
      <c r="B222" s="158"/>
      <c r="W222" s="157"/>
    </row>
    <row r="223" s="156" customFormat="true" ht="12" hidden="false" customHeight="true" outlineLevel="0" collapsed="false">
      <c r="A223" s="157"/>
      <c r="B223" s="158"/>
      <c r="W223" s="157"/>
    </row>
    <row r="224" s="156" customFormat="true" ht="12" hidden="false" customHeight="true" outlineLevel="0" collapsed="false">
      <c r="A224" s="157"/>
      <c r="B224" s="158"/>
      <c r="W224" s="157"/>
    </row>
    <row r="225" s="156" customFormat="true" ht="12" hidden="false" customHeight="true" outlineLevel="0" collapsed="false">
      <c r="A225" s="157"/>
      <c r="B225" s="158"/>
      <c r="W225" s="157"/>
    </row>
    <row r="226" s="156" customFormat="true" ht="12" hidden="false" customHeight="true" outlineLevel="0" collapsed="false">
      <c r="A226" s="157"/>
      <c r="B226" s="158"/>
      <c r="W226" s="157"/>
    </row>
    <row r="227" s="156" customFormat="true" ht="12" hidden="false" customHeight="true" outlineLevel="0" collapsed="false">
      <c r="A227" s="157"/>
      <c r="B227" s="158"/>
      <c r="W227" s="157"/>
    </row>
    <row r="228" s="156" customFormat="true" ht="12" hidden="false" customHeight="true" outlineLevel="0" collapsed="false">
      <c r="A228" s="157"/>
      <c r="B228" s="158"/>
      <c r="W228" s="157"/>
    </row>
    <row r="229" s="156" customFormat="true" ht="12" hidden="false" customHeight="true" outlineLevel="0" collapsed="false">
      <c r="A229" s="157"/>
      <c r="B229" s="158"/>
      <c r="W229" s="157"/>
    </row>
    <row r="230" s="156" customFormat="true" ht="12" hidden="false" customHeight="true" outlineLevel="0" collapsed="false">
      <c r="A230" s="157"/>
      <c r="B230" s="158"/>
      <c r="W230" s="157"/>
    </row>
    <row r="231" s="156" customFormat="true" ht="12" hidden="false" customHeight="true" outlineLevel="0" collapsed="false">
      <c r="A231" s="157"/>
      <c r="B231" s="158"/>
      <c r="W231" s="157"/>
    </row>
    <row r="232" s="156" customFormat="true" ht="12" hidden="false" customHeight="true" outlineLevel="0" collapsed="false">
      <c r="A232" s="157"/>
      <c r="B232" s="158"/>
      <c r="W232" s="157"/>
    </row>
    <row r="233" s="156" customFormat="true" ht="12" hidden="false" customHeight="true" outlineLevel="0" collapsed="false">
      <c r="A233" s="157"/>
      <c r="B233" s="158"/>
      <c r="W233" s="157"/>
    </row>
    <row r="234" s="156" customFormat="true" ht="12" hidden="false" customHeight="true" outlineLevel="0" collapsed="false">
      <c r="A234" s="157"/>
      <c r="B234" s="158"/>
      <c r="W234" s="157"/>
    </row>
    <row r="235" s="156" customFormat="true" ht="12" hidden="false" customHeight="true" outlineLevel="0" collapsed="false">
      <c r="A235" s="157"/>
      <c r="B235" s="158"/>
      <c r="W235" s="157"/>
    </row>
    <row r="236" s="156" customFormat="true" ht="12" hidden="false" customHeight="true" outlineLevel="0" collapsed="false">
      <c r="A236" s="157"/>
      <c r="B236" s="158"/>
      <c r="W236" s="157"/>
    </row>
    <row r="237" s="156" customFormat="true" ht="12" hidden="false" customHeight="true" outlineLevel="0" collapsed="false">
      <c r="A237" s="157"/>
      <c r="B237" s="158"/>
      <c r="W237" s="157"/>
    </row>
    <row r="238" s="156" customFormat="true" ht="12" hidden="false" customHeight="true" outlineLevel="0" collapsed="false">
      <c r="A238" s="157"/>
      <c r="B238" s="158"/>
      <c r="W238" s="157"/>
    </row>
    <row r="239" s="156" customFormat="true" ht="12" hidden="false" customHeight="true" outlineLevel="0" collapsed="false">
      <c r="A239" s="157"/>
      <c r="B239" s="158"/>
      <c r="W239" s="157"/>
    </row>
    <row r="240" s="156" customFormat="true" ht="12" hidden="false" customHeight="true" outlineLevel="0" collapsed="false">
      <c r="A240" s="157"/>
      <c r="B240" s="158"/>
      <c r="W240" s="157"/>
    </row>
    <row r="241" s="156" customFormat="true" ht="12" hidden="false" customHeight="true" outlineLevel="0" collapsed="false">
      <c r="A241" s="157"/>
      <c r="B241" s="158"/>
      <c r="W241" s="157"/>
    </row>
    <row r="242" s="156" customFormat="true" ht="12" hidden="false" customHeight="true" outlineLevel="0" collapsed="false">
      <c r="A242" s="157"/>
      <c r="B242" s="158"/>
      <c r="W242" s="157"/>
    </row>
    <row r="243" s="156" customFormat="true" ht="12" hidden="false" customHeight="true" outlineLevel="0" collapsed="false">
      <c r="A243" s="157"/>
      <c r="B243" s="158"/>
      <c r="W243" s="157"/>
    </row>
    <row r="244" s="156" customFormat="true" ht="12" hidden="false" customHeight="true" outlineLevel="0" collapsed="false">
      <c r="A244" s="157"/>
      <c r="B244" s="158"/>
      <c r="W244" s="157"/>
    </row>
    <row r="245" s="156" customFormat="true" ht="12" hidden="false" customHeight="true" outlineLevel="0" collapsed="false">
      <c r="A245" s="157"/>
      <c r="B245" s="158"/>
      <c r="W245" s="157"/>
    </row>
    <row r="246" s="156" customFormat="true" ht="12" hidden="false" customHeight="true" outlineLevel="0" collapsed="false">
      <c r="A246" s="157"/>
      <c r="B246" s="158"/>
      <c r="W246" s="157"/>
    </row>
    <row r="247" s="156" customFormat="true" ht="12" hidden="false" customHeight="true" outlineLevel="0" collapsed="false">
      <c r="A247" s="157"/>
      <c r="B247" s="158"/>
      <c r="W247" s="157"/>
    </row>
    <row r="248" s="156" customFormat="true" ht="12" hidden="false" customHeight="true" outlineLevel="0" collapsed="false">
      <c r="A248" s="157"/>
      <c r="B248" s="158"/>
      <c r="W248" s="157"/>
    </row>
    <row r="249" s="156" customFormat="true" ht="12" hidden="false" customHeight="true" outlineLevel="0" collapsed="false">
      <c r="A249" s="157"/>
      <c r="B249" s="158"/>
      <c r="W249" s="157"/>
    </row>
    <row r="250" s="156" customFormat="true" ht="12" hidden="false" customHeight="true" outlineLevel="0" collapsed="false">
      <c r="A250" s="157"/>
      <c r="B250" s="158"/>
      <c r="W250" s="157"/>
    </row>
    <row r="251" s="156" customFormat="true" ht="12" hidden="false" customHeight="true" outlineLevel="0" collapsed="false">
      <c r="A251" s="157"/>
      <c r="B251" s="158"/>
      <c r="W251" s="157"/>
    </row>
    <row r="252" s="156" customFormat="true" ht="12" hidden="false" customHeight="true" outlineLevel="0" collapsed="false">
      <c r="A252" s="157"/>
      <c r="B252" s="158"/>
      <c r="W252" s="157"/>
    </row>
    <row r="253" s="156" customFormat="true" ht="12" hidden="false" customHeight="true" outlineLevel="0" collapsed="false">
      <c r="A253" s="157"/>
      <c r="B253" s="158"/>
      <c r="W253" s="157"/>
    </row>
    <row r="254" s="156" customFormat="true" ht="12" hidden="false" customHeight="true" outlineLevel="0" collapsed="false">
      <c r="A254" s="157"/>
      <c r="B254" s="158"/>
      <c r="W254" s="157"/>
    </row>
    <row r="255" s="156" customFormat="true" ht="12" hidden="false" customHeight="true" outlineLevel="0" collapsed="false">
      <c r="A255" s="157"/>
      <c r="B255" s="158"/>
      <c r="W255" s="157"/>
    </row>
    <row r="256" s="156" customFormat="true" ht="12" hidden="false" customHeight="true" outlineLevel="0" collapsed="false">
      <c r="A256" s="157"/>
      <c r="B256" s="158"/>
      <c r="W256" s="157"/>
    </row>
    <row r="257" s="156" customFormat="true" ht="12" hidden="false" customHeight="true" outlineLevel="0" collapsed="false">
      <c r="A257" s="157"/>
      <c r="B257" s="158"/>
      <c r="W257" s="157"/>
    </row>
    <row r="258" s="156" customFormat="true" ht="12" hidden="false" customHeight="true" outlineLevel="0" collapsed="false">
      <c r="A258" s="157"/>
      <c r="B258" s="158"/>
      <c r="W258" s="157"/>
    </row>
    <row r="259" s="156" customFormat="true" ht="12" hidden="false" customHeight="true" outlineLevel="0" collapsed="false">
      <c r="A259" s="157"/>
      <c r="B259" s="158"/>
      <c r="W259" s="157"/>
    </row>
    <row r="260" s="156" customFormat="true" ht="12" hidden="false" customHeight="true" outlineLevel="0" collapsed="false">
      <c r="A260" s="157"/>
      <c r="B260" s="158"/>
      <c r="W260" s="157"/>
    </row>
    <row r="261" s="156" customFormat="true" ht="12" hidden="false" customHeight="true" outlineLevel="0" collapsed="false">
      <c r="A261" s="157"/>
      <c r="B261" s="158"/>
      <c r="W261" s="157"/>
    </row>
    <row r="262" s="156" customFormat="true" ht="12" hidden="false" customHeight="true" outlineLevel="0" collapsed="false">
      <c r="A262" s="157"/>
      <c r="B262" s="158"/>
      <c r="W262" s="157"/>
    </row>
    <row r="263" s="156" customFormat="true" ht="12" hidden="false" customHeight="true" outlineLevel="0" collapsed="false">
      <c r="A263" s="157"/>
      <c r="B263" s="158"/>
      <c r="W263" s="157"/>
    </row>
    <row r="264" s="156" customFormat="true" ht="12" hidden="false" customHeight="true" outlineLevel="0" collapsed="false">
      <c r="A264" s="157"/>
      <c r="B264" s="158"/>
      <c r="W264" s="157"/>
    </row>
    <row r="265" s="156" customFormat="true" ht="12" hidden="false" customHeight="true" outlineLevel="0" collapsed="false">
      <c r="A265" s="157"/>
      <c r="B265" s="158"/>
      <c r="W265" s="157"/>
    </row>
    <row r="266" s="156" customFormat="true" ht="12" hidden="false" customHeight="true" outlineLevel="0" collapsed="false">
      <c r="A266" s="157"/>
      <c r="B266" s="158"/>
      <c r="W266" s="157"/>
    </row>
    <row r="267" s="156" customFormat="true" ht="12" hidden="false" customHeight="true" outlineLevel="0" collapsed="false">
      <c r="A267" s="157"/>
      <c r="B267" s="158"/>
      <c r="W267" s="157"/>
    </row>
    <row r="268" s="156" customFormat="true" ht="12" hidden="false" customHeight="true" outlineLevel="0" collapsed="false">
      <c r="A268" s="157"/>
      <c r="B268" s="158"/>
      <c r="W268" s="157"/>
    </row>
    <row r="269" s="156" customFormat="true" ht="12" hidden="false" customHeight="true" outlineLevel="0" collapsed="false">
      <c r="A269" s="157"/>
      <c r="B269" s="158"/>
      <c r="W269" s="157"/>
    </row>
    <row r="270" s="156" customFormat="true" ht="12" hidden="false" customHeight="true" outlineLevel="0" collapsed="false">
      <c r="A270" s="157"/>
      <c r="B270" s="158"/>
      <c r="W270" s="157"/>
    </row>
    <row r="271" s="156" customFormat="true" ht="12" hidden="false" customHeight="true" outlineLevel="0" collapsed="false">
      <c r="A271" s="157"/>
      <c r="B271" s="158"/>
      <c r="W271" s="157"/>
    </row>
    <row r="272" s="156" customFormat="true" ht="12" hidden="false" customHeight="true" outlineLevel="0" collapsed="false">
      <c r="A272" s="157"/>
      <c r="B272" s="158"/>
      <c r="W272" s="157"/>
    </row>
    <row r="273" s="156" customFormat="true" ht="12" hidden="false" customHeight="true" outlineLevel="0" collapsed="false">
      <c r="A273" s="157"/>
      <c r="B273" s="158"/>
      <c r="W273" s="157"/>
    </row>
    <row r="274" s="156" customFormat="true" ht="12" hidden="false" customHeight="true" outlineLevel="0" collapsed="false">
      <c r="A274" s="157"/>
      <c r="B274" s="158"/>
      <c r="W274" s="157"/>
    </row>
    <row r="275" s="156" customFormat="true" ht="12" hidden="false" customHeight="true" outlineLevel="0" collapsed="false">
      <c r="A275" s="157"/>
      <c r="B275" s="158"/>
      <c r="W275" s="157"/>
    </row>
    <row r="276" s="156" customFormat="true" ht="12" hidden="false" customHeight="true" outlineLevel="0" collapsed="false">
      <c r="A276" s="157"/>
      <c r="B276" s="158"/>
      <c r="W276" s="157"/>
    </row>
    <row r="277" s="156" customFormat="true" ht="12" hidden="false" customHeight="true" outlineLevel="0" collapsed="false">
      <c r="A277" s="157"/>
      <c r="B277" s="158"/>
      <c r="W277" s="157"/>
    </row>
    <row r="278" s="156" customFormat="true" ht="12" hidden="false" customHeight="true" outlineLevel="0" collapsed="false">
      <c r="A278" s="157"/>
      <c r="B278" s="158"/>
      <c r="W278" s="157"/>
    </row>
    <row r="279" s="156" customFormat="true" ht="12" hidden="false" customHeight="true" outlineLevel="0" collapsed="false">
      <c r="A279" s="157"/>
      <c r="B279" s="158"/>
      <c r="W279" s="157"/>
    </row>
    <row r="280" s="156" customFormat="true" ht="12" hidden="false" customHeight="true" outlineLevel="0" collapsed="false">
      <c r="A280" s="157"/>
      <c r="B280" s="158"/>
      <c r="W280" s="157"/>
    </row>
    <row r="281" s="156" customFormat="true" ht="12" hidden="false" customHeight="true" outlineLevel="0" collapsed="false">
      <c r="A281" s="157"/>
      <c r="B281" s="158"/>
      <c r="W281" s="157"/>
    </row>
    <row r="282" s="156" customFormat="true" ht="12" hidden="false" customHeight="true" outlineLevel="0" collapsed="false">
      <c r="A282" s="157"/>
      <c r="B282" s="158"/>
      <c r="W282" s="157"/>
    </row>
    <row r="283" s="156" customFormat="true" ht="12" hidden="false" customHeight="true" outlineLevel="0" collapsed="false">
      <c r="A283" s="157"/>
      <c r="B283" s="158"/>
      <c r="W283" s="157"/>
    </row>
    <row r="284" s="156" customFormat="true" ht="12" hidden="false" customHeight="true" outlineLevel="0" collapsed="false">
      <c r="A284" s="157"/>
      <c r="B284" s="158"/>
      <c r="W284" s="157"/>
    </row>
    <row r="285" s="156" customFormat="true" ht="12" hidden="false" customHeight="true" outlineLevel="0" collapsed="false">
      <c r="A285" s="157"/>
      <c r="B285" s="158"/>
      <c r="W285" s="157"/>
    </row>
    <row r="286" s="156" customFormat="true" ht="12" hidden="false" customHeight="true" outlineLevel="0" collapsed="false">
      <c r="A286" s="157"/>
      <c r="B286" s="158"/>
      <c r="W286" s="157"/>
    </row>
    <row r="287" s="156" customFormat="true" ht="12" hidden="false" customHeight="true" outlineLevel="0" collapsed="false">
      <c r="A287" s="157"/>
      <c r="B287" s="158"/>
      <c r="W287" s="157"/>
    </row>
    <row r="288" s="156" customFormat="true" ht="12" hidden="false" customHeight="true" outlineLevel="0" collapsed="false">
      <c r="A288" s="157"/>
      <c r="B288" s="158"/>
      <c r="W288" s="157"/>
    </row>
    <row r="289" s="156" customFormat="true" ht="12" hidden="false" customHeight="true" outlineLevel="0" collapsed="false">
      <c r="A289" s="157"/>
      <c r="B289" s="158"/>
      <c r="W289" s="157"/>
    </row>
    <row r="290" s="156" customFormat="true" ht="12" hidden="false" customHeight="true" outlineLevel="0" collapsed="false">
      <c r="A290" s="157"/>
      <c r="B290" s="158"/>
      <c r="W290" s="157"/>
    </row>
    <row r="291" s="156" customFormat="true" ht="12" hidden="false" customHeight="true" outlineLevel="0" collapsed="false">
      <c r="A291" s="157"/>
      <c r="B291" s="158"/>
      <c r="W291" s="157"/>
    </row>
    <row r="292" s="156" customFormat="true" ht="12" hidden="false" customHeight="true" outlineLevel="0" collapsed="false">
      <c r="A292" s="157"/>
      <c r="B292" s="158"/>
      <c r="W292" s="157"/>
    </row>
    <row r="293" s="156" customFormat="true" ht="12" hidden="false" customHeight="true" outlineLevel="0" collapsed="false">
      <c r="A293" s="157"/>
      <c r="B293" s="158"/>
      <c r="W293" s="157"/>
    </row>
    <row r="294" s="156" customFormat="true" ht="12" hidden="false" customHeight="true" outlineLevel="0" collapsed="false">
      <c r="A294" s="157"/>
      <c r="B294" s="158"/>
      <c r="W294" s="157"/>
    </row>
    <row r="295" s="156" customFormat="true" ht="12" hidden="false" customHeight="true" outlineLevel="0" collapsed="false">
      <c r="A295" s="157"/>
      <c r="B295" s="158"/>
      <c r="W295" s="157"/>
    </row>
    <row r="296" s="156" customFormat="true" ht="12" hidden="false" customHeight="true" outlineLevel="0" collapsed="false">
      <c r="A296" s="157"/>
      <c r="B296" s="158"/>
      <c r="W296" s="157"/>
    </row>
    <row r="297" s="156" customFormat="true" ht="12" hidden="false" customHeight="true" outlineLevel="0" collapsed="false">
      <c r="A297" s="157"/>
      <c r="B297" s="158"/>
      <c r="W297" s="157"/>
    </row>
    <row r="298" s="156" customFormat="true" ht="12" hidden="false" customHeight="true" outlineLevel="0" collapsed="false">
      <c r="A298" s="157"/>
      <c r="B298" s="158"/>
      <c r="W298" s="157"/>
    </row>
    <row r="299" s="156" customFormat="true" ht="12" hidden="false" customHeight="true" outlineLevel="0" collapsed="false">
      <c r="A299" s="157"/>
      <c r="B299" s="158"/>
      <c r="W299" s="157"/>
    </row>
    <row r="300" s="156" customFormat="true" ht="12" hidden="false" customHeight="true" outlineLevel="0" collapsed="false">
      <c r="A300" s="157"/>
      <c r="B300" s="158"/>
      <c r="W300" s="157"/>
    </row>
    <row r="301" s="156" customFormat="true" ht="12" hidden="false" customHeight="true" outlineLevel="0" collapsed="false">
      <c r="A301" s="157"/>
      <c r="B301" s="158"/>
      <c r="W301" s="157"/>
    </row>
    <row r="302" s="156" customFormat="true" ht="12" hidden="false" customHeight="true" outlineLevel="0" collapsed="false">
      <c r="A302" s="157"/>
      <c r="B302" s="158"/>
      <c r="W302" s="157"/>
    </row>
    <row r="303" s="156" customFormat="true" ht="12" hidden="false" customHeight="true" outlineLevel="0" collapsed="false">
      <c r="A303" s="157"/>
      <c r="B303" s="158"/>
      <c r="W303" s="157"/>
    </row>
    <row r="304" s="156" customFormat="true" ht="12" hidden="false" customHeight="true" outlineLevel="0" collapsed="false">
      <c r="A304" s="157"/>
      <c r="B304" s="158"/>
      <c r="W304" s="157"/>
    </row>
    <row r="305" s="156" customFormat="true" ht="12" hidden="false" customHeight="true" outlineLevel="0" collapsed="false">
      <c r="A305" s="157"/>
      <c r="B305" s="158"/>
      <c r="W305" s="157"/>
    </row>
    <row r="306" s="156" customFormat="true" ht="12" hidden="false" customHeight="true" outlineLevel="0" collapsed="false">
      <c r="A306" s="157"/>
      <c r="B306" s="158"/>
      <c r="W306" s="157"/>
    </row>
    <row r="307" s="156" customFormat="true" ht="12" hidden="false" customHeight="true" outlineLevel="0" collapsed="false">
      <c r="A307" s="157"/>
      <c r="B307" s="158"/>
      <c r="W307" s="157"/>
    </row>
    <row r="308" s="156" customFormat="true" ht="12" hidden="false" customHeight="true" outlineLevel="0" collapsed="false">
      <c r="A308" s="157"/>
      <c r="B308" s="158"/>
      <c r="W308" s="157"/>
    </row>
    <row r="309" s="156" customFormat="true" ht="12" hidden="false" customHeight="true" outlineLevel="0" collapsed="false">
      <c r="A309" s="157"/>
      <c r="B309" s="158"/>
      <c r="W309" s="157"/>
    </row>
    <row r="310" s="156" customFormat="true" ht="12" hidden="false" customHeight="true" outlineLevel="0" collapsed="false">
      <c r="A310" s="157"/>
      <c r="B310" s="158"/>
      <c r="W310" s="157"/>
    </row>
    <row r="311" s="156" customFormat="true" ht="12" hidden="false" customHeight="true" outlineLevel="0" collapsed="false">
      <c r="A311" s="157"/>
      <c r="B311" s="158"/>
      <c r="W311" s="157"/>
    </row>
    <row r="312" s="156" customFormat="true" ht="12" hidden="false" customHeight="true" outlineLevel="0" collapsed="false">
      <c r="A312" s="157"/>
      <c r="B312" s="158"/>
      <c r="W312" s="157"/>
    </row>
    <row r="313" s="156" customFormat="true" ht="12" hidden="false" customHeight="true" outlineLevel="0" collapsed="false">
      <c r="A313" s="157"/>
      <c r="B313" s="158"/>
      <c r="W313" s="157"/>
    </row>
    <row r="314" s="156" customFormat="true" ht="12" hidden="false" customHeight="true" outlineLevel="0" collapsed="false">
      <c r="A314" s="157"/>
      <c r="B314" s="158"/>
      <c r="W314" s="157"/>
    </row>
    <row r="315" s="156" customFormat="true" ht="12" hidden="false" customHeight="true" outlineLevel="0" collapsed="false">
      <c r="A315" s="157"/>
      <c r="B315" s="158"/>
      <c r="W315" s="157"/>
    </row>
    <row r="316" s="156" customFormat="true" ht="12" hidden="false" customHeight="true" outlineLevel="0" collapsed="false">
      <c r="A316" s="157"/>
      <c r="B316" s="158"/>
      <c r="W316" s="157"/>
    </row>
    <row r="317" s="156" customFormat="true" ht="12" hidden="false" customHeight="true" outlineLevel="0" collapsed="false">
      <c r="A317" s="157"/>
      <c r="B317" s="158"/>
      <c r="W317" s="157"/>
    </row>
    <row r="318" s="156" customFormat="true" ht="12" hidden="false" customHeight="true" outlineLevel="0" collapsed="false">
      <c r="A318" s="157"/>
      <c r="B318" s="158"/>
      <c r="W318" s="157"/>
    </row>
    <row r="319" s="156" customFormat="true" ht="12" hidden="false" customHeight="true" outlineLevel="0" collapsed="false">
      <c r="A319" s="157"/>
      <c r="B319" s="158"/>
      <c r="W319" s="157"/>
    </row>
    <row r="320" s="156" customFormat="true" ht="12" hidden="false" customHeight="true" outlineLevel="0" collapsed="false">
      <c r="A320" s="157"/>
      <c r="B320" s="158"/>
      <c r="W320" s="157"/>
    </row>
    <row r="321" s="156" customFormat="true" ht="12" hidden="false" customHeight="true" outlineLevel="0" collapsed="false">
      <c r="A321" s="157"/>
      <c r="B321" s="158"/>
      <c r="W321" s="157"/>
    </row>
    <row r="322" s="156" customFormat="true" ht="12" hidden="false" customHeight="true" outlineLevel="0" collapsed="false">
      <c r="A322" s="157"/>
      <c r="B322" s="158"/>
      <c r="W322" s="157"/>
    </row>
    <row r="323" s="156" customFormat="true" ht="12" hidden="false" customHeight="true" outlineLevel="0" collapsed="false">
      <c r="A323" s="157"/>
      <c r="B323" s="158"/>
      <c r="W323" s="157"/>
    </row>
    <row r="324" s="156" customFormat="true" ht="12" hidden="false" customHeight="true" outlineLevel="0" collapsed="false">
      <c r="A324" s="157"/>
      <c r="B324" s="158"/>
      <c r="W324" s="157"/>
    </row>
    <row r="325" s="156" customFormat="true" ht="12" hidden="false" customHeight="true" outlineLevel="0" collapsed="false">
      <c r="A325" s="157"/>
      <c r="B325" s="158"/>
      <c r="W325" s="157"/>
    </row>
    <row r="326" s="156" customFormat="true" ht="12" hidden="false" customHeight="true" outlineLevel="0" collapsed="false">
      <c r="A326" s="157"/>
      <c r="B326" s="158"/>
      <c r="W326" s="157"/>
    </row>
    <row r="327" s="156" customFormat="true" ht="12" hidden="false" customHeight="true" outlineLevel="0" collapsed="false">
      <c r="A327" s="157"/>
      <c r="B327" s="158"/>
      <c r="W327" s="157"/>
    </row>
    <row r="328" s="156" customFormat="true" ht="12" hidden="false" customHeight="true" outlineLevel="0" collapsed="false">
      <c r="A328" s="157"/>
      <c r="B328" s="158"/>
      <c r="W328" s="157"/>
    </row>
    <row r="329" s="156" customFormat="true" ht="12" hidden="false" customHeight="true" outlineLevel="0" collapsed="false">
      <c r="A329" s="157"/>
      <c r="B329" s="158"/>
      <c r="W329" s="157"/>
    </row>
    <row r="330" s="156" customFormat="true" ht="12" hidden="false" customHeight="true" outlineLevel="0" collapsed="false">
      <c r="A330" s="157"/>
      <c r="B330" s="158"/>
      <c r="W330" s="157"/>
    </row>
    <row r="331" s="156" customFormat="true" ht="12" hidden="false" customHeight="true" outlineLevel="0" collapsed="false">
      <c r="A331" s="157"/>
      <c r="B331" s="158"/>
      <c r="W331" s="157"/>
    </row>
    <row r="332" s="156" customFormat="true" ht="12" hidden="false" customHeight="true" outlineLevel="0" collapsed="false">
      <c r="A332" s="157"/>
      <c r="B332" s="158"/>
      <c r="W332" s="157"/>
    </row>
    <row r="333" s="156" customFormat="true" ht="12" hidden="false" customHeight="true" outlineLevel="0" collapsed="false">
      <c r="A333" s="157"/>
      <c r="B333" s="158"/>
      <c r="W333" s="157"/>
    </row>
    <row r="334" s="156" customFormat="true" ht="12" hidden="false" customHeight="true" outlineLevel="0" collapsed="false">
      <c r="A334" s="157"/>
      <c r="B334" s="158"/>
      <c r="W334" s="157"/>
    </row>
    <row r="335" s="156" customFormat="true" ht="12" hidden="false" customHeight="true" outlineLevel="0" collapsed="false">
      <c r="A335" s="157"/>
      <c r="B335" s="158"/>
      <c r="W335" s="157"/>
    </row>
    <row r="336" s="156" customFormat="true" ht="12" hidden="false" customHeight="true" outlineLevel="0" collapsed="false">
      <c r="A336" s="157"/>
      <c r="B336" s="158"/>
      <c r="W336" s="157"/>
    </row>
    <row r="337" s="156" customFormat="true" ht="12" hidden="false" customHeight="true" outlineLevel="0" collapsed="false">
      <c r="A337" s="157"/>
      <c r="B337" s="158"/>
      <c r="W337" s="157"/>
    </row>
    <row r="338" s="156" customFormat="true" ht="12" hidden="false" customHeight="true" outlineLevel="0" collapsed="false">
      <c r="A338" s="157"/>
      <c r="B338" s="158"/>
      <c r="W338" s="157"/>
    </row>
    <row r="339" s="156" customFormat="true" ht="12" hidden="false" customHeight="true" outlineLevel="0" collapsed="false">
      <c r="A339" s="157"/>
      <c r="B339" s="158"/>
      <c r="W339" s="157"/>
    </row>
    <row r="340" s="156" customFormat="true" ht="12" hidden="false" customHeight="true" outlineLevel="0" collapsed="false">
      <c r="A340" s="157"/>
      <c r="B340" s="158"/>
      <c r="W340" s="157"/>
    </row>
    <row r="341" s="156" customFormat="true" ht="12" hidden="false" customHeight="true" outlineLevel="0" collapsed="false">
      <c r="A341" s="157"/>
      <c r="B341" s="158"/>
      <c r="W341" s="157"/>
    </row>
    <row r="342" s="156" customFormat="true" ht="12" hidden="false" customHeight="true" outlineLevel="0" collapsed="false">
      <c r="A342" s="157"/>
      <c r="B342" s="158"/>
      <c r="W342" s="157"/>
    </row>
    <row r="343" s="156" customFormat="true" ht="12" hidden="false" customHeight="true" outlineLevel="0" collapsed="false">
      <c r="A343" s="157"/>
      <c r="B343" s="158"/>
      <c r="W343" s="157"/>
    </row>
    <row r="344" s="156" customFormat="true" ht="12" hidden="false" customHeight="true" outlineLevel="0" collapsed="false">
      <c r="A344" s="157"/>
      <c r="B344" s="158"/>
      <c r="W344" s="157"/>
    </row>
    <row r="345" s="156" customFormat="true" ht="12" hidden="false" customHeight="true" outlineLevel="0" collapsed="false">
      <c r="A345" s="157"/>
      <c r="B345" s="158"/>
      <c r="W345" s="157"/>
    </row>
    <row r="346" s="156" customFormat="true" ht="12" hidden="false" customHeight="true" outlineLevel="0" collapsed="false">
      <c r="A346" s="157"/>
      <c r="B346" s="158"/>
      <c r="W346" s="157"/>
    </row>
    <row r="347" s="156" customFormat="true" ht="12" hidden="false" customHeight="true" outlineLevel="0" collapsed="false">
      <c r="A347" s="157"/>
      <c r="B347" s="158"/>
      <c r="W347" s="157"/>
    </row>
    <row r="348" s="156" customFormat="true" ht="12" hidden="false" customHeight="true" outlineLevel="0" collapsed="false">
      <c r="A348" s="157"/>
      <c r="B348" s="158"/>
      <c r="W348" s="157"/>
    </row>
    <row r="349" s="156" customFormat="true" ht="12" hidden="false" customHeight="true" outlineLevel="0" collapsed="false">
      <c r="A349" s="157"/>
      <c r="B349" s="158"/>
      <c r="W349" s="157"/>
    </row>
    <row r="350" s="156" customFormat="true" ht="12" hidden="false" customHeight="true" outlineLevel="0" collapsed="false">
      <c r="A350" s="157"/>
      <c r="B350" s="158"/>
      <c r="W350" s="157"/>
    </row>
    <row r="351" s="156" customFormat="true" ht="12" hidden="false" customHeight="true" outlineLevel="0" collapsed="false">
      <c r="A351" s="157"/>
      <c r="B351" s="158"/>
      <c r="W351" s="157"/>
    </row>
    <row r="352" s="156" customFormat="true" ht="12" hidden="false" customHeight="true" outlineLevel="0" collapsed="false">
      <c r="A352" s="157"/>
      <c r="B352" s="158"/>
      <c r="W352" s="157"/>
    </row>
    <row r="353" s="156" customFormat="true" ht="12" hidden="false" customHeight="true" outlineLevel="0" collapsed="false">
      <c r="A353" s="157"/>
      <c r="B353" s="158"/>
      <c r="W353" s="157"/>
    </row>
    <row r="354" s="156" customFormat="true" ht="12" hidden="false" customHeight="true" outlineLevel="0" collapsed="false">
      <c r="A354" s="157"/>
      <c r="B354" s="158"/>
      <c r="W354" s="157"/>
    </row>
    <row r="355" s="156" customFormat="true" ht="12" hidden="false" customHeight="true" outlineLevel="0" collapsed="false">
      <c r="A355" s="157"/>
      <c r="B355" s="158"/>
      <c r="W355" s="157"/>
    </row>
    <row r="356" s="156" customFormat="true" ht="12" hidden="false" customHeight="true" outlineLevel="0" collapsed="false">
      <c r="A356" s="157"/>
      <c r="B356" s="158"/>
      <c r="W356" s="157"/>
    </row>
    <row r="357" s="156" customFormat="true" ht="12" hidden="false" customHeight="true" outlineLevel="0" collapsed="false">
      <c r="A357" s="157"/>
      <c r="B357" s="158"/>
      <c r="W357" s="157"/>
    </row>
    <row r="358" s="156" customFormat="true" ht="12" hidden="false" customHeight="true" outlineLevel="0" collapsed="false">
      <c r="A358" s="157"/>
      <c r="B358" s="158"/>
      <c r="W358" s="157"/>
    </row>
    <row r="359" s="156" customFormat="true" ht="12" hidden="false" customHeight="true" outlineLevel="0" collapsed="false">
      <c r="A359" s="157"/>
      <c r="B359" s="158"/>
      <c r="W359" s="157"/>
    </row>
    <row r="360" s="156" customFormat="true" ht="12" hidden="false" customHeight="true" outlineLevel="0" collapsed="false">
      <c r="A360" s="157"/>
      <c r="B360" s="158"/>
      <c r="W360" s="157"/>
    </row>
    <row r="361" s="156" customFormat="true" ht="12" hidden="false" customHeight="true" outlineLevel="0" collapsed="false">
      <c r="A361" s="157"/>
      <c r="B361" s="158"/>
      <c r="W361" s="157"/>
    </row>
    <row r="362" s="156" customFormat="true" ht="12" hidden="false" customHeight="true" outlineLevel="0" collapsed="false">
      <c r="A362" s="157"/>
      <c r="B362" s="158"/>
      <c r="W362" s="157"/>
    </row>
    <row r="363" s="156" customFormat="true" ht="12" hidden="false" customHeight="true" outlineLevel="0" collapsed="false">
      <c r="A363" s="157"/>
      <c r="B363" s="158"/>
      <c r="W363" s="157"/>
    </row>
    <row r="364" s="156" customFormat="true" ht="12" hidden="false" customHeight="true" outlineLevel="0" collapsed="false">
      <c r="A364" s="157"/>
      <c r="B364" s="158"/>
      <c r="W364" s="157"/>
    </row>
    <row r="365" s="156" customFormat="true" ht="12" hidden="false" customHeight="true" outlineLevel="0" collapsed="false">
      <c r="A365" s="157"/>
      <c r="B365" s="158"/>
      <c r="W365" s="157"/>
    </row>
    <row r="366" s="156" customFormat="true" ht="12" hidden="false" customHeight="true" outlineLevel="0" collapsed="false">
      <c r="A366" s="157"/>
      <c r="B366" s="158"/>
      <c r="W366" s="157"/>
    </row>
    <row r="367" s="156" customFormat="true" ht="12" hidden="false" customHeight="true" outlineLevel="0" collapsed="false">
      <c r="A367" s="157"/>
      <c r="B367" s="158"/>
      <c r="W367" s="157"/>
    </row>
    <row r="368" s="156" customFormat="true" ht="12" hidden="false" customHeight="true" outlineLevel="0" collapsed="false">
      <c r="A368" s="157"/>
      <c r="B368" s="158"/>
      <c r="W368" s="157"/>
    </row>
    <row r="369" s="156" customFormat="true" ht="12" hidden="false" customHeight="true" outlineLevel="0" collapsed="false">
      <c r="A369" s="157"/>
      <c r="B369" s="158"/>
      <c r="W369" s="157"/>
    </row>
    <row r="370" s="156" customFormat="true" ht="12" hidden="false" customHeight="true" outlineLevel="0" collapsed="false">
      <c r="A370" s="157"/>
      <c r="B370" s="158"/>
      <c r="W370" s="157"/>
    </row>
    <row r="371" s="156" customFormat="true" ht="12" hidden="false" customHeight="true" outlineLevel="0" collapsed="false">
      <c r="A371" s="157"/>
      <c r="B371" s="158"/>
      <c r="W371" s="157"/>
    </row>
    <row r="372" s="156" customFormat="true" ht="12" hidden="false" customHeight="true" outlineLevel="0" collapsed="false">
      <c r="A372" s="157"/>
      <c r="B372" s="158"/>
      <c r="W372" s="157"/>
    </row>
    <row r="373" s="156" customFormat="true" ht="12" hidden="false" customHeight="true" outlineLevel="0" collapsed="false">
      <c r="A373" s="157"/>
      <c r="B373" s="158"/>
      <c r="W373" s="157"/>
    </row>
    <row r="374" s="156" customFormat="true" ht="12" hidden="false" customHeight="true" outlineLevel="0" collapsed="false">
      <c r="A374" s="157"/>
      <c r="B374" s="158"/>
      <c r="W374" s="157"/>
    </row>
    <row r="375" s="156" customFormat="true" ht="12" hidden="false" customHeight="true" outlineLevel="0" collapsed="false">
      <c r="A375" s="157"/>
      <c r="B375" s="158"/>
      <c r="W375" s="157"/>
    </row>
    <row r="376" s="156" customFormat="true" ht="12" hidden="false" customHeight="true" outlineLevel="0" collapsed="false">
      <c r="A376" s="157"/>
      <c r="B376" s="158"/>
      <c r="W376" s="157"/>
    </row>
    <row r="377" s="156" customFormat="true" ht="12" hidden="false" customHeight="true" outlineLevel="0" collapsed="false">
      <c r="A377" s="157"/>
      <c r="B377" s="158"/>
      <c r="W377" s="157"/>
    </row>
    <row r="378" s="156" customFormat="true" ht="12" hidden="false" customHeight="true" outlineLevel="0" collapsed="false">
      <c r="A378" s="157"/>
      <c r="B378" s="158"/>
      <c r="W378" s="157"/>
    </row>
    <row r="379" s="156" customFormat="true" ht="12" hidden="false" customHeight="true" outlineLevel="0" collapsed="false">
      <c r="A379" s="157"/>
      <c r="B379" s="158"/>
      <c r="W379" s="157"/>
    </row>
    <row r="380" s="156" customFormat="true" ht="12" hidden="false" customHeight="true" outlineLevel="0" collapsed="false">
      <c r="A380" s="157"/>
      <c r="B380" s="158"/>
      <c r="W380" s="157"/>
    </row>
    <row r="381" s="156" customFormat="true" ht="12" hidden="false" customHeight="true" outlineLevel="0" collapsed="false">
      <c r="A381" s="157"/>
      <c r="B381" s="158"/>
      <c r="W381" s="157"/>
    </row>
    <row r="382" s="156" customFormat="true" ht="12" hidden="false" customHeight="true" outlineLevel="0" collapsed="false">
      <c r="A382" s="157"/>
      <c r="B382" s="158"/>
      <c r="W382" s="157"/>
    </row>
    <row r="383" s="156" customFormat="true" ht="12" hidden="false" customHeight="true" outlineLevel="0" collapsed="false">
      <c r="A383" s="157"/>
      <c r="B383" s="158"/>
      <c r="W383" s="157"/>
    </row>
    <row r="384" s="156" customFormat="true" ht="12" hidden="false" customHeight="true" outlineLevel="0" collapsed="false">
      <c r="A384" s="157"/>
      <c r="B384" s="158"/>
      <c r="W384" s="157"/>
    </row>
    <row r="385" s="156" customFormat="true" ht="12" hidden="false" customHeight="true" outlineLevel="0" collapsed="false">
      <c r="A385" s="157"/>
      <c r="B385" s="158"/>
      <c r="W385" s="157"/>
    </row>
    <row r="386" s="156" customFormat="true" ht="12" hidden="false" customHeight="true" outlineLevel="0" collapsed="false">
      <c r="A386" s="157"/>
      <c r="B386" s="158"/>
      <c r="W386" s="157"/>
    </row>
    <row r="387" s="156" customFormat="true" ht="12" hidden="false" customHeight="true" outlineLevel="0" collapsed="false">
      <c r="A387" s="157"/>
      <c r="B387" s="158"/>
      <c r="W387" s="157"/>
    </row>
    <row r="388" s="156" customFormat="true" ht="12" hidden="false" customHeight="true" outlineLevel="0" collapsed="false">
      <c r="A388" s="157"/>
      <c r="B388" s="158"/>
      <c r="W388" s="157"/>
    </row>
    <row r="389" s="156" customFormat="true" ht="12" hidden="false" customHeight="true" outlineLevel="0" collapsed="false">
      <c r="A389" s="157"/>
      <c r="B389" s="158"/>
      <c r="W389" s="157"/>
    </row>
    <row r="390" s="156" customFormat="true" ht="12" hidden="false" customHeight="true" outlineLevel="0" collapsed="false">
      <c r="A390" s="157"/>
      <c r="B390" s="158"/>
      <c r="W390" s="157"/>
    </row>
    <row r="391" s="156" customFormat="true" ht="12" hidden="false" customHeight="true" outlineLevel="0" collapsed="false">
      <c r="A391" s="157"/>
      <c r="B391" s="158"/>
      <c r="W391" s="157"/>
    </row>
    <row r="392" s="156" customFormat="true" ht="12" hidden="false" customHeight="true" outlineLevel="0" collapsed="false">
      <c r="A392" s="157"/>
      <c r="B392" s="158"/>
      <c r="W392" s="157"/>
    </row>
    <row r="393" s="156" customFormat="true" ht="12" hidden="false" customHeight="true" outlineLevel="0" collapsed="false">
      <c r="A393" s="157"/>
      <c r="B393" s="158"/>
      <c r="W393" s="157"/>
    </row>
    <row r="394" s="156" customFormat="true" ht="12" hidden="false" customHeight="true" outlineLevel="0" collapsed="false">
      <c r="A394" s="157"/>
      <c r="B394" s="158"/>
      <c r="W394" s="157"/>
    </row>
    <row r="395" s="156" customFormat="true" ht="12" hidden="false" customHeight="true" outlineLevel="0" collapsed="false">
      <c r="A395" s="157"/>
      <c r="B395" s="158"/>
      <c r="W395" s="157"/>
    </row>
    <row r="396" s="156" customFormat="true" ht="12" hidden="false" customHeight="true" outlineLevel="0" collapsed="false">
      <c r="A396" s="157"/>
      <c r="B396" s="158"/>
      <c r="W396" s="157"/>
    </row>
    <row r="397" s="156" customFormat="true" ht="12" hidden="false" customHeight="true" outlineLevel="0" collapsed="false">
      <c r="A397" s="157"/>
      <c r="B397" s="158"/>
      <c r="W397" s="157"/>
    </row>
    <row r="398" s="156" customFormat="true" ht="12" hidden="false" customHeight="true" outlineLevel="0" collapsed="false">
      <c r="A398" s="157"/>
      <c r="B398" s="158"/>
      <c r="W398" s="157"/>
    </row>
    <row r="399" s="156" customFormat="true" ht="12" hidden="false" customHeight="true" outlineLevel="0" collapsed="false">
      <c r="A399" s="157"/>
      <c r="B399" s="158"/>
      <c r="W399" s="157"/>
    </row>
    <row r="400" s="156" customFormat="true" ht="12" hidden="false" customHeight="true" outlineLevel="0" collapsed="false">
      <c r="A400" s="157"/>
      <c r="B400" s="158"/>
      <c r="W400" s="157"/>
    </row>
    <row r="401" s="156" customFormat="true" ht="12" hidden="false" customHeight="true" outlineLevel="0" collapsed="false">
      <c r="A401" s="157"/>
      <c r="B401" s="158"/>
      <c r="W401" s="157"/>
    </row>
    <row r="402" s="156" customFormat="true" ht="12" hidden="false" customHeight="true" outlineLevel="0" collapsed="false">
      <c r="A402" s="157"/>
      <c r="B402" s="158"/>
      <c r="W402" s="157"/>
    </row>
    <row r="403" s="156" customFormat="true" ht="12" hidden="false" customHeight="true" outlineLevel="0" collapsed="false">
      <c r="A403" s="157"/>
      <c r="B403" s="158"/>
      <c r="W403" s="157"/>
    </row>
    <row r="404" s="156" customFormat="true" ht="12" hidden="false" customHeight="true" outlineLevel="0" collapsed="false">
      <c r="A404" s="157"/>
      <c r="B404" s="158"/>
      <c r="W404" s="157"/>
    </row>
    <row r="405" s="156" customFormat="true" ht="12" hidden="false" customHeight="true" outlineLevel="0" collapsed="false">
      <c r="A405" s="157"/>
      <c r="B405" s="158"/>
      <c r="W405" s="157"/>
    </row>
    <row r="406" s="156" customFormat="true" ht="12" hidden="false" customHeight="true" outlineLevel="0" collapsed="false">
      <c r="A406" s="157"/>
      <c r="B406" s="158"/>
      <c r="W406" s="157"/>
    </row>
    <row r="407" s="156" customFormat="true" ht="12" hidden="false" customHeight="true" outlineLevel="0" collapsed="false">
      <c r="A407" s="157"/>
      <c r="B407" s="158"/>
      <c r="W407" s="157"/>
    </row>
    <row r="408" s="156" customFormat="true" ht="12" hidden="false" customHeight="true" outlineLevel="0" collapsed="false">
      <c r="A408" s="157"/>
      <c r="B408" s="158"/>
      <c r="W408" s="157"/>
    </row>
    <row r="409" s="156" customFormat="true" ht="12" hidden="false" customHeight="true" outlineLevel="0" collapsed="false">
      <c r="A409" s="157"/>
      <c r="B409" s="158"/>
      <c r="W409" s="157"/>
    </row>
    <row r="410" s="156" customFormat="true" ht="12" hidden="false" customHeight="true" outlineLevel="0" collapsed="false">
      <c r="A410" s="157"/>
      <c r="B410" s="158"/>
      <c r="W410" s="157"/>
    </row>
    <row r="411" s="156" customFormat="true" ht="12" hidden="false" customHeight="true" outlineLevel="0" collapsed="false">
      <c r="A411" s="157"/>
      <c r="B411" s="158"/>
      <c r="W411" s="157"/>
    </row>
    <row r="412" s="156" customFormat="true" ht="12" hidden="false" customHeight="true" outlineLevel="0" collapsed="false">
      <c r="A412" s="157"/>
      <c r="B412" s="158"/>
      <c r="W412" s="157"/>
    </row>
    <row r="413" s="156" customFormat="true" ht="12" hidden="false" customHeight="true" outlineLevel="0" collapsed="false">
      <c r="A413" s="157"/>
      <c r="B413" s="158"/>
      <c r="W413" s="157"/>
    </row>
    <row r="414" s="156" customFormat="true" ht="12" hidden="false" customHeight="true" outlineLevel="0" collapsed="false">
      <c r="A414" s="157"/>
      <c r="B414" s="158"/>
      <c r="W414" s="157"/>
    </row>
    <row r="415" s="156" customFormat="true" ht="12" hidden="false" customHeight="true" outlineLevel="0" collapsed="false">
      <c r="A415" s="157"/>
      <c r="B415" s="158"/>
      <c r="W415" s="157"/>
    </row>
    <row r="416" s="156" customFormat="true" ht="12" hidden="false" customHeight="true" outlineLevel="0" collapsed="false">
      <c r="A416" s="157"/>
      <c r="B416" s="158"/>
      <c r="W416" s="157"/>
    </row>
    <row r="417" s="156" customFormat="true" ht="12" hidden="false" customHeight="true" outlineLevel="0" collapsed="false">
      <c r="A417" s="157"/>
      <c r="B417" s="158"/>
      <c r="W417" s="157"/>
    </row>
    <row r="418" s="156" customFormat="true" ht="12" hidden="false" customHeight="true" outlineLevel="0" collapsed="false">
      <c r="A418" s="157"/>
      <c r="B418" s="158"/>
      <c r="W418" s="157"/>
    </row>
    <row r="419" s="156" customFormat="true" ht="12" hidden="false" customHeight="true" outlineLevel="0" collapsed="false">
      <c r="A419" s="157"/>
      <c r="B419" s="158"/>
      <c r="W419" s="157"/>
    </row>
    <row r="420" s="156" customFormat="true" ht="12" hidden="false" customHeight="true" outlineLevel="0" collapsed="false">
      <c r="A420" s="157"/>
      <c r="B420" s="158"/>
      <c r="W420" s="157"/>
    </row>
    <row r="421" s="156" customFormat="true" ht="12" hidden="false" customHeight="true" outlineLevel="0" collapsed="false">
      <c r="A421" s="157"/>
      <c r="B421" s="158"/>
      <c r="W421" s="157"/>
    </row>
    <row r="422" s="156" customFormat="true" ht="12" hidden="false" customHeight="true" outlineLevel="0" collapsed="false">
      <c r="A422" s="157"/>
      <c r="B422" s="158"/>
      <c r="W422" s="157"/>
    </row>
    <row r="423" s="156" customFormat="true" ht="12" hidden="false" customHeight="true" outlineLevel="0" collapsed="false">
      <c r="A423" s="157"/>
      <c r="B423" s="158"/>
      <c r="W423" s="157"/>
    </row>
    <row r="424" s="156" customFormat="true" ht="12" hidden="false" customHeight="true" outlineLevel="0" collapsed="false">
      <c r="A424" s="157"/>
      <c r="B424" s="158"/>
      <c r="W424" s="157"/>
    </row>
    <row r="425" s="156" customFormat="true" ht="12" hidden="false" customHeight="true" outlineLevel="0" collapsed="false">
      <c r="A425" s="157"/>
      <c r="B425" s="158"/>
      <c r="W425" s="157"/>
    </row>
    <row r="426" s="156" customFormat="true" ht="12" hidden="false" customHeight="true" outlineLevel="0" collapsed="false">
      <c r="A426" s="157"/>
      <c r="B426" s="158"/>
      <c r="W426" s="157"/>
    </row>
    <row r="427" s="156" customFormat="true" ht="12" hidden="false" customHeight="true" outlineLevel="0" collapsed="false">
      <c r="A427" s="157"/>
      <c r="B427" s="158"/>
      <c r="W427" s="157"/>
    </row>
    <row r="428" s="156" customFormat="true" ht="12" hidden="false" customHeight="true" outlineLevel="0" collapsed="false">
      <c r="A428" s="157"/>
      <c r="B428" s="158"/>
      <c r="W428" s="157"/>
    </row>
    <row r="429" s="156" customFormat="true" ht="12" hidden="false" customHeight="true" outlineLevel="0" collapsed="false">
      <c r="A429" s="157"/>
      <c r="B429" s="158"/>
      <c r="W429" s="157"/>
    </row>
    <row r="430" s="156" customFormat="true" ht="12" hidden="false" customHeight="true" outlineLevel="0" collapsed="false">
      <c r="A430" s="157"/>
      <c r="B430" s="158"/>
      <c r="W430" s="157"/>
    </row>
    <row r="431" s="156" customFormat="true" ht="12" hidden="false" customHeight="true" outlineLevel="0" collapsed="false">
      <c r="A431" s="157"/>
      <c r="B431" s="158"/>
      <c r="W431" s="157"/>
    </row>
    <row r="432" s="156" customFormat="true" ht="12" hidden="false" customHeight="true" outlineLevel="0" collapsed="false">
      <c r="A432" s="157"/>
      <c r="B432" s="158"/>
      <c r="W432" s="157"/>
    </row>
    <row r="433" s="156" customFormat="true" ht="12" hidden="false" customHeight="true" outlineLevel="0" collapsed="false">
      <c r="A433" s="157"/>
      <c r="B433" s="158"/>
      <c r="W433" s="157"/>
    </row>
    <row r="434" s="156" customFormat="true" ht="12" hidden="false" customHeight="true" outlineLevel="0" collapsed="false">
      <c r="A434" s="157"/>
      <c r="B434" s="158"/>
      <c r="W434" s="157"/>
    </row>
    <row r="435" s="156" customFormat="true" ht="12" hidden="false" customHeight="true" outlineLevel="0" collapsed="false">
      <c r="A435" s="157"/>
      <c r="B435" s="158"/>
      <c r="W435" s="157"/>
    </row>
    <row r="436" s="156" customFormat="true" ht="12" hidden="false" customHeight="true" outlineLevel="0" collapsed="false">
      <c r="A436" s="157"/>
      <c r="B436" s="158"/>
      <c r="W436" s="157"/>
    </row>
    <row r="437" s="156" customFormat="true" ht="12" hidden="false" customHeight="true" outlineLevel="0" collapsed="false">
      <c r="A437" s="157"/>
      <c r="B437" s="158"/>
      <c r="W437" s="157"/>
    </row>
    <row r="438" s="156" customFormat="true" ht="12" hidden="false" customHeight="true" outlineLevel="0" collapsed="false">
      <c r="A438" s="157"/>
      <c r="B438" s="158"/>
      <c r="W438" s="157"/>
    </row>
    <row r="439" s="156" customFormat="true" ht="12" hidden="false" customHeight="true" outlineLevel="0" collapsed="false">
      <c r="A439" s="157"/>
      <c r="B439" s="158"/>
      <c r="W439" s="157"/>
    </row>
    <row r="440" s="156" customFormat="true" ht="12" hidden="false" customHeight="true" outlineLevel="0" collapsed="false">
      <c r="A440" s="157"/>
      <c r="B440" s="158"/>
      <c r="W440" s="157"/>
    </row>
    <row r="441" s="156" customFormat="true" ht="12" hidden="false" customHeight="true" outlineLevel="0" collapsed="false">
      <c r="A441" s="157"/>
      <c r="B441" s="158"/>
      <c r="W441" s="157"/>
    </row>
    <row r="442" s="156" customFormat="true" ht="12" hidden="false" customHeight="true" outlineLevel="0" collapsed="false">
      <c r="A442" s="157"/>
      <c r="B442" s="158"/>
      <c r="W442" s="157"/>
    </row>
    <row r="443" s="156" customFormat="true" ht="12" hidden="false" customHeight="true" outlineLevel="0" collapsed="false">
      <c r="A443" s="157"/>
      <c r="B443" s="158"/>
      <c r="W443" s="157"/>
    </row>
    <row r="444" s="156" customFormat="true" ht="12" hidden="false" customHeight="true" outlineLevel="0" collapsed="false">
      <c r="A444" s="157"/>
      <c r="B444" s="158"/>
      <c r="W444" s="157"/>
    </row>
    <row r="445" s="156" customFormat="true" ht="12" hidden="false" customHeight="true" outlineLevel="0" collapsed="false">
      <c r="A445" s="157"/>
      <c r="B445" s="158"/>
      <c r="W445" s="157"/>
    </row>
    <row r="446" s="156" customFormat="true" ht="12" hidden="false" customHeight="true" outlineLevel="0" collapsed="false">
      <c r="A446" s="157"/>
      <c r="B446" s="158"/>
      <c r="W446" s="157"/>
    </row>
    <row r="447" s="156" customFormat="true" ht="12" hidden="false" customHeight="true" outlineLevel="0" collapsed="false">
      <c r="A447" s="157"/>
      <c r="B447" s="158"/>
      <c r="W447" s="157"/>
    </row>
    <row r="448" s="156" customFormat="true" ht="12" hidden="false" customHeight="true" outlineLevel="0" collapsed="false">
      <c r="A448" s="157"/>
      <c r="B448" s="158"/>
      <c r="W448" s="157"/>
    </row>
    <row r="449" s="156" customFormat="true" ht="12" hidden="false" customHeight="true" outlineLevel="0" collapsed="false">
      <c r="A449" s="157"/>
      <c r="B449" s="158"/>
      <c r="W449" s="157"/>
    </row>
    <row r="450" s="156" customFormat="true" ht="12" hidden="false" customHeight="true" outlineLevel="0" collapsed="false">
      <c r="A450" s="157"/>
      <c r="B450" s="158"/>
      <c r="W450" s="157"/>
    </row>
    <row r="451" s="156" customFormat="true" ht="12" hidden="false" customHeight="true" outlineLevel="0" collapsed="false">
      <c r="A451" s="157"/>
      <c r="B451" s="158"/>
      <c r="W451" s="157"/>
    </row>
    <row r="452" s="156" customFormat="true" ht="12" hidden="false" customHeight="true" outlineLevel="0" collapsed="false">
      <c r="A452" s="157"/>
      <c r="B452" s="158"/>
      <c r="W452" s="157"/>
    </row>
    <row r="453" s="156" customFormat="true" ht="12" hidden="false" customHeight="true" outlineLevel="0" collapsed="false">
      <c r="A453" s="157"/>
      <c r="B453" s="158"/>
      <c r="W453" s="157"/>
    </row>
    <row r="454" s="156" customFormat="true" ht="12" hidden="false" customHeight="true" outlineLevel="0" collapsed="false">
      <c r="A454" s="157"/>
      <c r="B454" s="158"/>
      <c r="W454" s="157"/>
    </row>
    <row r="455" s="156" customFormat="true" ht="12" hidden="false" customHeight="true" outlineLevel="0" collapsed="false">
      <c r="A455" s="157"/>
      <c r="B455" s="158"/>
      <c r="W455" s="157"/>
    </row>
    <row r="456" s="156" customFormat="true" ht="12" hidden="false" customHeight="true" outlineLevel="0" collapsed="false">
      <c r="A456" s="157"/>
      <c r="B456" s="158"/>
      <c r="W456" s="157"/>
    </row>
    <row r="457" s="156" customFormat="true" ht="12" hidden="false" customHeight="true" outlineLevel="0" collapsed="false">
      <c r="A457" s="157"/>
      <c r="B457" s="158"/>
      <c r="W457" s="157"/>
    </row>
    <row r="458" s="156" customFormat="true" ht="12" hidden="false" customHeight="true" outlineLevel="0" collapsed="false">
      <c r="A458" s="157"/>
      <c r="B458" s="158"/>
      <c r="W458" s="157"/>
    </row>
    <row r="459" s="156" customFormat="true" ht="12" hidden="false" customHeight="true" outlineLevel="0" collapsed="false">
      <c r="A459" s="157"/>
      <c r="B459" s="158"/>
      <c r="W459" s="157"/>
    </row>
    <row r="460" s="156" customFormat="true" ht="12" hidden="false" customHeight="true" outlineLevel="0" collapsed="false">
      <c r="A460" s="157"/>
      <c r="B460" s="158"/>
      <c r="W460" s="157"/>
    </row>
    <row r="461" s="156" customFormat="true" ht="12" hidden="false" customHeight="true" outlineLevel="0" collapsed="false">
      <c r="A461" s="157"/>
      <c r="B461" s="158"/>
      <c r="W461" s="157"/>
    </row>
    <row r="462" s="156" customFormat="true" ht="12" hidden="false" customHeight="true" outlineLevel="0" collapsed="false">
      <c r="A462" s="157"/>
      <c r="B462" s="158"/>
      <c r="W462" s="157"/>
    </row>
    <row r="463" s="156" customFormat="true" ht="12" hidden="false" customHeight="true" outlineLevel="0" collapsed="false">
      <c r="A463" s="157"/>
      <c r="B463" s="158"/>
      <c r="W463" s="157"/>
    </row>
    <row r="464" s="156" customFormat="true" ht="12" hidden="false" customHeight="true" outlineLevel="0" collapsed="false">
      <c r="A464" s="157"/>
      <c r="B464" s="158"/>
      <c r="W464" s="157"/>
    </row>
    <row r="465" s="156" customFormat="true" ht="12" hidden="false" customHeight="true" outlineLevel="0" collapsed="false">
      <c r="A465" s="157"/>
      <c r="B465" s="158"/>
      <c r="W465" s="157"/>
    </row>
    <row r="466" s="156" customFormat="true" ht="12" hidden="false" customHeight="true" outlineLevel="0" collapsed="false">
      <c r="A466" s="157"/>
      <c r="B466" s="158"/>
      <c r="W466" s="157"/>
    </row>
    <row r="467" s="156" customFormat="true" ht="12" hidden="false" customHeight="true" outlineLevel="0" collapsed="false">
      <c r="A467" s="157"/>
      <c r="B467" s="158"/>
      <c r="W467" s="157"/>
    </row>
    <row r="468" s="156" customFormat="true" ht="12" hidden="false" customHeight="true" outlineLevel="0" collapsed="false">
      <c r="A468" s="157"/>
      <c r="B468" s="158"/>
      <c r="W468" s="157"/>
    </row>
    <row r="469" s="156" customFormat="true" ht="12" hidden="false" customHeight="true" outlineLevel="0" collapsed="false">
      <c r="A469" s="157"/>
      <c r="B469" s="158"/>
      <c r="W469" s="157"/>
    </row>
    <row r="470" s="156" customFormat="true" ht="12" hidden="false" customHeight="true" outlineLevel="0" collapsed="false">
      <c r="A470" s="157"/>
      <c r="B470" s="158"/>
      <c r="W470" s="157"/>
    </row>
    <row r="471" s="156" customFormat="true" ht="12" hidden="false" customHeight="true" outlineLevel="0" collapsed="false">
      <c r="A471" s="157"/>
      <c r="B471" s="158"/>
      <c r="W471" s="157"/>
    </row>
    <row r="472" s="156" customFormat="true" ht="12" hidden="false" customHeight="true" outlineLevel="0" collapsed="false">
      <c r="A472" s="157"/>
      <c r="B472" s="158"/>
      <c r="W472" s="157"/>
    </row>
    <row r="473" s="156" customFormat="true" ht="12" hidden="false" customHeight="true" outlineLevel="0" collapsed="false">
      <c r="A473" s="157"/>
      <c r="B473" s="158"/>
      <c r="W473" s="157"/>
    </row>
    <row r="474" s="156" customFormat="true" ht="12" hidden="false" customHeight="true" outlineLevel="0" collapsed="false">
      <c r="A474" s="157"/>
      <c r="B474" s="158"/>
      <c r="W474" s="157"/>
    </row>
    <row r="475" s="156" customFormat="true" ht="12" hidden="false" customHeight="true" outlineLevel="0" collapsed="false">
      <c r="A475" s="157"/>
      <c r="B475" s="158"/>
      <c r="W475" s="157"/>
    </row>
    <row r="476" s="156" customFormat="true" ht="12" hidden="false" customHeight="true" outlineLevel="0" collapsed="false">
      <c r="A476" s="157"/>
      <c r="B476" s="158"/>
      <c r="W476" s="157"/>
    </row>
    <row r="477" s="156" customFormat="true" ht="12" hidden="false" customHeight="true" outlineLevel="0" collapsed="false">
      <c r="A477" s="157"/>
      <c r="B477" s="158"/>
      <c r="W477" s="157"/>
    </row>
    <row r="478" s="156" customFormat="true" ht="12" hidden="false" customHeight="true" outlineLevel="0" collapsed="false">
      <c r="A478" s="157"/>
      <c r="B478" s="158"/>
      <c r="W478" s="157"/>
    </row>
    <row r="479" s="156" customFormat="true" ht="12" hidden="false" customHeight="true" outlineLevel="0" collapsed="false">
      <c r="A479" s="157"/>
      <c r="B479" s="158"/>
      <c r="W479" s="157"/>
    </row>
    <row r="480" s="156" customFormat="true" ht="12" hidden="false" customHeight="true" outlineLevel="0" collapsed="false">
      <c r="A480" s="157"/>
      <c r="B480" s="158"/>
      <c r="W480" s="157"/>
    </row>
    <row r="481" s="156" customFormat="true" ht="12" hidden="false" customHeight="true" outlineLevel="0" collapsed="false">
      <c r="A481" s="157"/>
      <c r="B481" s="158"/>
      <c r="W481" s="157"/>
    </row>
    <row r="482" s="156" customFormat="true" ht="12" hidden="false" customHeight="true" outlineLevel="0" collapsed="false">
      <c r="A482" s="157"/>
      <c r="B482" s="158"/>
      <c r="W482" s="157"/>
    </row>
    <row r="483" s="156" customFormat="true" ht="12" hidden="false" customHeight="true" outlineLevel="0" collapsed="false">
      <c r="A483" s="157"/>
      <c r="B483" s="158"/>
      <c r="W483" s="157"/>
    </row>
    <row r="484" s="156" customFormat="true" ht="12" hidden="false" customHeight="true" outlineLevel="0" collapsed="false">
      <c r="A484" s="157"/>
      <c r="B484" s="158"/>
      <c r="W484" s="157"/>
    </row>
    <row r="485" s="156" customFormat="true" ht="12" hidden="false" customHeight="true" outlineLevel="0" collapsed="false">
      <c r="A485" s="157"/>
      <c r="B485" s="158"/>
      <c r="W485" s="157"/>
    </row>
    <row r="486" s="156" customFormat="true" ht="12" hidden="false" customHeight="true" outlineLevel="0" collapsed="false">
      <c r="A486" s="157"/>
      <c r="B486" s="158"/>
      <c r="W486" s="157"/>
    </row>
    <row r="487" s="156" customFormat="true" ht="12" hidden="false" customHeight="true" outlineLevel="0" collapsed="false">
      <c r="A487" s="157"/>
      <c r="B487" s="158"/>
      <c r="W487" s="157"/>
    </row>
    <row r="488" s="156" customFormat="true" ht="12" hidden="false" customHeight="true" outlineLevel="0" collapsed="false">
      <c r="A488" s="157"/>
      <c r="B488" s="158"/>
      <c r="W488" s="157"/>
    </row>
    <row r="489" s="156" customFormat="true" ht="12" hidden="false" customHeight="true" outlineLevel="0" collapsed="false">
      <c r="A489" s="157"/>
      <c r="B489" s="158"/>
      <c r="W489" s="157"/>
    </row>
    <row r="490" s="156" customFormat="true" ht="12" hidden="false" customHeight="true" outlineLevel="0" collapsed="false">
      <c r="A490" s="157"/>
      <c r="B490" s="158"/>
      <c r="W490" s="157"/>
    </row>
    <row r="491" s="156" customFormat="true" ht="12" hidden="false" customHeight="true" outlineLevel="0" collapsed="false">
      <c r="A491" s="157"/>
      <c r="B491" s="158"/>
      <c r="W491" s="157"/>
    </row>
    <row r="492" s="156" customFormat="true" ht="12" hidden="false" customHeight="true" outlineLevel="0" collapsed="false">
      <c r="A492" s="157"/>
      <c r="B492" s="158"/>
      <c r="W492" s="157"/>
    </row>
    <row r="493" s="156" customFormat="true" ht="12" hidden="false" customHeight="true" outlineLevel="0" collapsed="false">
      <c r="A493" s="157"/>
      <c r="B493" s="158"/>
      <c r="W493" s="157"/>
    </row>
    <row r="494" s="156" customFormat="true" ht="12" hidden="false" customHeight="true" outlineLevel="0" collapsed="false">
      <c r="A494" s="157"/>
      <c r="B494" s="158"/>
      <c r="W494" s="157"/>
    </row>
    <row r="495" s="156" customFormat="true" ht="12" hidden="false" customHeight="true" outlineLevel="0" collapsed="false">
      <c r="A495" s="157"/>
      <c r="B495" s="158"/>
      <c r="W495" s="157"/>
    </row>
    <row r="496" s="156" customFormat="true" ht="12" hidden="false" customHeight="true" outlineLevel="0" collapsed="false">
      <c r="A496" s="157"/>
      <c r="B496" s="158"/>
      <c r="W496" s="157"/>
    </row>
    <row r="497" s="156" customFormat="true" ht="12" hidden="false" customHeight="true" outlineLevel="0" collapsed="false">
      <c r="A497" s="157"/>
      <c r="B497" s="158"/>
      <c r="W497" s="157"/>
    </row>
    <row r="498" s="156" customFormat="true" ht="12" hidden="false" customHeight="true" outlineLevel="0" collapsed="false">
      <c r="A498" s="157"/>
      <c r="B498" s="158"/>
      <c r="W498" s="157"/>
    </row>
    <row r="499" s="156" customFormat="true" ht="12" hidden="false" customHeight="true" outlineLevel="0" collapsed="false">
      <c r="A499" s="157"/>
      <c r="B499" s="158"/>
      <c r="W499" s="157"/>
    </row>
    <row r="500" s="156" customFormat="true" ht="12" hidden="false" customHeight="true" outlineLevel="0" collapsed="false">
      <c r="A500" s="157"/>
      <c r="B500" s="158"/>
      <c r="W500" s="157"/>
    </row>
    <row r="501" s="156" customFormat="true" ht="12" hidden="false" customHeight="true" outlineLevel="0" collapsed="false">
      <c r="A501" s="157"/>
      <c r="B501" s="158"/>
      <c r="W501" s="157"/>
    </row>
    <row r="502" s="156" customFormat="true" ht="12" hidden="false" customHeight="true" outlineLevel="0" collapsed="false">
      <c r="A502" s="157"/>
      <c r="B502" s="158"/>
      <c r="W502" s="157"/>
    </row>
    <row r="503" s="156" customFormat="true" ht="12" hidden="false" customHeight="true" outlineLevel="0" collapsed="false">
      <c r="A503" s="157"/>
      <c r="B503" s="158"/>
      <c r="W503" s="157"/>
    </row>
    <row r="504" s="156" customFormat="true" ht="12" hidden="false" customHeight="true" outlineLevel="0" collapsed="false">
      <c r="A504" s="157"/>
      <c r="B504" s="158"/>
      <c r="W504" s="157"/>
    </row>
    <row r="505" s="156" customFormat="true" ht="12" hidden="false" customHeight="true" outlineLevel="0" collapsed="false">
      <c r="A505" s="157"/>
      <c r="B505" s="158"/>
      <c r="W505" s="157"/>
    </row>
    <row r="506" s="156" customFormat="true" ht="12" hidden="false" customHeight="true" outlineLevel="0" collapsed="false">
      <c r="A506" s="157"/>
      <c r="B506" s="158"/>
      <c r="W506" s="157"/>
    </row>
    <row r="507" s="156" customFormat="true" ht="12" hidden="false" customHeight="true" outlineLevel="0" collapsed="false">
      <c r="A507" s="157"/>
      <c r="B507" s="158"/>
      <c r="W507" s="157"/>
    </row>
    <row r="508" s="156" customFormat="true" ht="12" hidden="false" customHeight="true" outlineLevel="0" collapsed="false">
      <c r="A508" s="157"/>
      <c r="B508" s="158"/>
      <c r="W508" s="157"/>
    </row>
    <row r="509" s="156" customFormat="true" ht="12" hidden="false" customHeight="true" outlineLevel="0" collapsed="false">
      <c r="A509" s="157"/>
      <c r="B509" s="158"/>
      <c r="W509" s="157"/>
    </row>
    <row r="510" s="156" customFormat="true" ht="12" hidden="false" customHeight="true" outlineLevel="0" collapsed="false">
      <c r="A510" s="157"/>
      <c r="B510" s="158"/>
      <c r="W510" s="157"/>
    </row>
    <row r="511" s="156" customFormat="true" ht="12" hidden="false" customHeight="true" outlineLevel="0" collapsed="false">
      <c r="A511" s="157"/>
      <c r="B511" s="158"/>
      <c r="W511" s="157"/>
    </row>
    <row r="512" s="156" customFormat="true" ht="12" hidden="false" customHeight="true" outlineLevel="0" collapsed="false">
      <c r="A512" s="157"/>
      <c r="B512" s="158"/>
      <c r="W512" s="157"/>
    </row>
    <row r="513" s="156" customFormat="true" ht="12" hidden="false" customHeight="true" outlineLevel="0" collapsed="false">
      <c r="A513" s="157"/>
      <c r="B513" s="158"/>
      <c r="W513" s="157"/>
    </row>
    <row r="514" s="156" customFormat="true" ht="12" hidden="false" customHeight="true" outlineLevel="0" collapsed="false">
      <c r="A514" s="157"/>
      <c r="B514" s="158"/>
      <c r="W514" s="157"/>
    </row>
    <row r="515" s="156" customFormat="true" ht="12" hidden="false" customHeight="true" outlineLevel="0" collapsed="false">
      <c r="A515" s="157"/>
      <c r="B515" s="158"/>
      <c r="W515" s="157"/>
    </row>
    <row r="516" s="156" customFormat="true" ht="12" hidden="false" customHeight="true" outlineLevel="0" collapsed="false">
      <c r="A516" s="157"/>
      <c r="B516" s="158"/>
      <c r="W516" s="157"/>
    </row>
    <row r="517" s="156" customFormat="true" ht="12" hidden="false" customHeight="true" outlineLevel="0" collapsed="false">
      <c r="A517" s="157"/>
      <c r="B517" s="158"/>
      <c r="W517" s="157"/>
    </row>
    <row r="518" s="156" customFormat="true" ht="12" hidden="false" customHeight="true" outlineLevel="0" collapsed="false">
      <c r="A518" s="157"/>
      <c r="B518" s="158"/>
      <c r="W518" s="157"/>
    </row>
    <row r="519" s="156" customFormat="true" ht="12" hidden="false" customHeight="true" outlineLevel="0" collapsed="false">
      <c r="A519" s="157"/>
      <c r="B519" s="158"/>
      <c r="W519" s="157"/>
    </row>
    <row r="520" s="156" customFormat="true" ht="12" hidden="false" customHeight="true" outlineLevel="0" collapsed="false">
      <c r="A520" s="157"/>
      <c r="B520" s="158"/>
      <c r="W520" s="157"/>
    </row>
    <row r="521" s="156" customFormat="true" ht="12" hidden="false" customHeight="true" outlineLevel="0" collapsed="false">
      <c r="A521" s="157"/>
      <c r="B521" s="158"/>
      <c r="W521" s="157"/>
    </row>
    <row r="522" s="156" customFormat="true" ht="12" hidden="false" customHeight="true" outlineLevel="0" collapsed="false">
      <c r="A522" s="157"/>
      <c r="B522" s="158"/>
      <c r="W522" s="157"/>
    </row>
    <row r="523" s="156" customFormat="true" ht="12" hidden="false" customHeight="true" outlineLevel="0" collapsed="false">
      <c r="A523" s="157"/>
      <c r="B523" s="158"/>
      <c r="W523" s="157"/>
    </row>
    <row r="524" s="156" customFormat="true" ht="12" hidden="false" customHeight="true" outlineLevel="0" collapsed="false">
      <c r="A524" s="157"/>
      <c r="B524" s="158"/>
      <c r="W524" s="157"/>
    </row>
    <row r="525" s="156" customFormat="true" ht="12" hidden="false" customHeight="true" outlineLevel="0" collapsed="false">
      <c r="A525" s="157"/>
      <c r="B525" s="158"/>
      <c r="W525" s="157"/>
    </row>
    <row r="526" s="156" customFormat="true" ht="12" hidden="false" customHeight="true" outlineLevel="0" collapsed="false">
      <c r="A526" s="157"/>
      <c r="B526" s="158"/>
      <c r="W526" s="157"/>
    </row>
    <row r="527" s="156" customFormat="true" ht="12" hidden="false" customHeight="true" outlineLevel="0" collapsed="false">
      <c r="A527" s="157"/>
      <c r="B527" s="158"/>
      <c r="W527" s="157"/>
    </row>
    <row r="528" s="156" customFormat="true" ht="12" hidden="false" customHeight="true" outlineLevel="0" collapsed="false">
      <c r="A528" s="157"/>
      <c r="B528" s="158"/>
      <c r="W528" s="157"/>
    </row>
    <row r="529" s="156" customFormat="true" ht="12" hidden="false" customHeight="true" outlineLevel="0" collapsed="false">
      <c r="A529" s="157"/>
      <c r="B529" s="158"/>
      <c r="W529" s="157"/>
    </row>
    <row r="530" s="156" customFormat="true" ht="12" hidden="false" customHeight="true" outlineLevel="0" collapsed="false">
      <c r="A530" s="157"/>
      <c r="B530" s="158"/>
      <c r="W530" s="157"/>
    </row>
    <row r="531" s="156" customFormat="true" ht="12" hidden="false" customHeight="true" outlineLevel="0" collapsed="false">
      <c r="A531" s="157"/>
      <c r="B531" s="158"/>
      <c r="W531" s="157"/>
    </row>
    <row r="532" s="156" customFormat="true" ht="12" hidden="false" customHeight="true" outlineLevel="0" collapsed="false">
      <c r="A532" s="157"/>
      <c r="B532" s="158"/>
      <c r="W532" s="157"/>
    </row>
    <row r="533" s="156" customFormat="true" ht="12" hidden="false" customHeight="true" outlineLevel="0" collapsed="false">
      <c r="A533" s="157"/>
      <c r="B533" s="158"/>
      <c r="W533" s="157"/>
    </row>
    <row r="534" s="156" customFormat="true" ht="12" hidden="false" customHeight="true" outlineLevel="0" collapsed="false">
      <c r="A534" s="157"/>
      <c r="B534" s="158"/>
      <c r="W534" s="157"/>
    </row>
    <row r="535" s="156" customFormat="true" ht="12" hidden="false" customHeight="true" outlineLevel="0" collapsed="false">
      <c r="A535" s="157"/>
      <c r="B535" s="158"/>
      <c r="W535" s="157"/>
    </row>
    <row r="536" s="156" customFormat="true" ht="12" hidden="false" customHeight="true" outlineLevel="0" collapsed="false">
      <c r="A536" s="157"/>
      <c r="B536" s="158"/>
      <c r="W536" s="157"/>
    </row>
    <row r="537" s="156" customFormat="true" ht="12" hidden="false" customHeight="true" outlineLevel="0" collapsed="false">
      <c r="A537" s="157"/>
      <c r="B537" s="158"/>
      <c r="W537" s="157"/>
    </row>
    <row r="538" s="156" customFormat="true" ht="12" hidden="false" customHeight="true" outlineLevel="0" collapsed="false">
      <c r="A538" s="157"/>
      <c r="B538" s="158"/>
      <c r="W538" s="157"/>
    </row>
    <row r="539" s="156" customFormat="true" ht="12" hidden="false" customHeight="true" outlineLevel="0" collapsed="false">
      <c r="A539" s="157"/>
      <c r="B539" s="158"/>
      <c r="W539" s="157"/>
    </row>
    <row r="540" s="156" customFormat="true" ht="12" hidden="false" customHeight="true" outlineLevel="0" collapsed="false">
      <c r="A540" s="157"/>
      <c r="B540" s="158"/>
      <c r="W540" s="157"/>
    </row>
    <row r="541" s="156" customFormat="true" ht="12" hidden="false" customHeight="true" outlineLevel="0" collapsed="false">
      <c r="A541" s="157"/>
      <c r="B541" s="158"/>
      <c r="W541" s="157"/>
    </row>
    <row r="542" s="156" customFormat="true" ht="12" hidden="false" customHeight="true" outlineLevel="0" collapsed="false">
      <c r="A542" s="157"/>
      <c r="B542" s="158"/>
      <c r="W542" s="157"/>
    </row>
    <row r="543" s="156" customFormat="true" ht="12" hidden="false" customHeight="true" outlineLevel="0" collapsed="false">
      <c r="A543" s="157"/>
      <c r="B543" s="158"/>
      <c r="W543" s="157"/>
    </row>
    <row r="544" s="156" customFormat="true" ht="12" hidden="false" customHeight="true" outlineLevel="0" collapsed="false">
      <c r="A544" s="157"/>
      <c r="B544" s="158"/>
      <c r="W544" s="157"/>
    </row>
    <row r="545" s="156" customFormat="true" ht="12" hidden="false" customHeight="true" outlineLevel="0" collapsed="false">
      <c r="A545" s="157"/>
      <c r="B545" s="158"/>
      <c r="W545" s="157"/>
    </row>
    <row r="546" s="156" customFormat="true" ht="12" hidden="false" customHeight="true" outlineLevel="0" collapsed="false">
      <c r="A546" s="157"/>
      <c r="B546" s="158"/>
      <c r="W546" s="157"/>
    </row>
    <row r="547" s="156" customFormat="true" ht="12" hidden="false" customHeight="true" outlineLevel="0" collapsed="false">
      <c r="A547" s="157"/>
      <c r="B547" s="158"/>
      <c r="W547" s="157"/>
    </row>
    <row r="548" s="156" customFormat="true" ht="12" hidden="false" customHeight="true" outlineLevel="0" collapsed="false">
      <c r="A548" s="157"/>
      <c r="B548" s="158"/>
      <c r="W548" s="157"/>
    </row>
    <row r="549" s="156" customFormat="true" ht="12" hidden="false" customHeight="true" outlineLevel="0" collapsed="false">
      <c r="A549" s="157"/>
      <c r="B549" s="158"/>
      <c r="W549" s="157"/>
    </row>
    <row r="550" s="156" customFormat="true" ht="12" hidden="false" customHeight="true" outlineLevel="0" collapsed="false">
      <c r="A550" s="157"/>
      <c r="B550" s="158"/>
      <c r="W550" s="157"/>
    </row>
    <row r="551" s="156" customFormat="true" ht="12" hidden="false" customHeight="true" outlineLevel="0" collapsed="false">
      <c r="A551" s="157"/>
      <c r="B551" s="158"/>
      <c r="W551" s="157"/>
    </row>
    <row r="552" s="156" customFormat="true" ht="12" hidden="false" customHeight="true" outlineLevel="0" collapsed="false">
      <c r="A552" s="157"/>
      <c r="B552" s="158"/>
      <c r="W552" s="157"/>
    </row>
    <row r="553" s="156" customFormat="true" ht="12" hidden="false" customHeight="true" outlineLevel="0" collapsed="false">
      <c r="A553" s="157"/>
      <c r="B553" s="158"/>
      <c r="W553" s="157"/>
    </row>
    <row r="554" s="156" customFormat="true" ht="12" hidden="false" customHeight="true" outlineLevel="0" collapsed="false">
      <c r="A554" s="157"/>
      <c r="B554" s="158"/>
      <c r="W554" s="157"/>
    </row>
    <row r="555" s="156" customFormat="true" ht="12" hidden="false" customHeight="true" outlineLevel="0" collapsed="false">
      <c r="A555" s="157"/>
      <c r="B555" s="158"/>
      <c r="W555" s="157"/>
    </row>
    <row r="556" s="156" customFormat="true" ht="12" hidden="false" customHeight="true" outlineLevel="0" collapsed="false">
      <c r="A556" s="157"/>
      <c r="B556" s="158"/>
      <c r="W556" s="157"/>
    </row>
    <row r="557" s="156" customFormat="true" ht="12" hidden="false" customHeight="true" outlineLevel="0" collapsed="false">
      <c r="A557" s="157"/>
      <c r="B557" s="158"/>
      <c r="W557" s="157"/>
    </row>
    <row r="558" s="156" customFormat="true" ht="12" hidden="false" customHeight="true" outlineLevel="0" collapsed="false">
      <c r="A558" s="157"/>
      <c r="B558" s="158"/>
      <c r="W558" s="157"/>
    </row>
    <row r="559" s="156" customFormat="true" ht="12" hidden="false" customHeight="true" outlineLevel="0" collapsed="false">
      <c r="A559" s="157"/>
      <c r="B559" s="158"/>
      <c r="W559" s="157"/>
    </row>
    <row r="560" s="156" customFormat="true" ht="12" hidden="false" customHeight="true" outlineLevel="0" collapsed="false">
      <c r="A560" s="157"/>
      <c r="B560" s="158"/>
      <c r="W560" s="157"/>
    </row>
    <row r="561" s="156" customFormat="true" ht="12" hidden="false" customHeight="true" outlineLevel="0" collapsed="false">
      <c r="A561" s="157"/>
      <c r="B561" s="158"/>
      <c r="W561" s="157"/>
    </row>
    <row r="562" s="156" customFormat="true" ht="12" hidden="false" customHeight="true" outlineLevel="0" collapsed="false">
      <c r="A562" s="157"/>
      <c r="B562" s="158"/>
      <c r="W562" s="157"/>
    </row>
    <row r="563" s="156" customFormat="true" ht="12" hidden="false" customHeight="true" outlineLevel="0" collapsed="false">
      <c r="A563" s="157"/>
      <c r="B563" s="158"/>
      <c r="W563" s="157"/>
    </row>
    <row r="564" s="156" customFormat="true" ht="12" hidden="false" customHeight="true" outlineLevel="0" collapsed="false">
      <c r="A564" s="157"/>
      <c r="B564" s="158"/>
      <c r="W564" s="157"/>
    </row>
    <row r="565" s="156" customFormat="true" ht="12" hidden="false" customHeight="true" outlineLevel="0" collapsed="false">
      <c r="A565" s="157"/>
      <c r="B565" s="158"/>
      <c r="W565" s="157"/>
    </row>
    <row r="566" s="156" customFormat="true" ht="12" hidden="false" customHeight="true" outlineLevel="0" collapsed="false">
      <c r="A566" s="157"/>
      <c r="B566" s="158"/>
      <c r="W566" s="157"/>
    </row>
    <row r="567" s="156" customFormat="true" ht="12" hidden="false" customHeight="true" outlineLevel="0" collapsed="false">
      <c r="A567" s="157"/>
      <c r="B567" s="158"/>
      <c r="W567" s="157"/>
    </row>
    <row r="568" s="156" customFormat="true" ht="12" hidden="false" customHeight="true" outlineLevel="0" collapsed="false">
      <c r="A568" s="157"/>
      <c r="B568" s="158"/>
      <c r="W568" s="157"/>
    </row>
    <row r="569" s="156" customFormat="true" ht="12" hidden="false" customHeight="true" outlineLevel="0" collapsed="false">
      <c r="A569" s="157"/>
      <c r="B569" s="158"/>
      <c r="W569" s="157"/>
    </row>
    <row r="570" s="156" customFormat="true" ht="12" hidden="false" customHeight="true" outlineLevel="0" collapsed="false">
      <c r="A570" s="157"/>
      <c r="B570" s="158"/>
      <c r="W570" s="157"/>
    </row>
    <row r="571" s="156" customFormat="true" ht="12" hidden="false" customHeight="true" outlineLevel="0" collapsed="false">
      <c r="A571" s="157"/>
      <c r="B571" s="158"/>
      <c r="W571" s="157"/>
    </row>
    <row r="572" s="156" customFormat="true" ht="12" hidden="false" customHeight="true" outlineLevel="0" collapsed="false">
      <c r="A572" s="157"/>
      <c r="B572" s="158"/>
      <c r="W572" s="157"/>
    </row>
    <row r="573" s="156" customFormat="true" ht="12" hidden="false" customHeight="true" outlineLevel="0" collapsed="false">
      <c r="A573" s="157"/>
      <c r="B573" s="158"/>
      <c r="W573" s="157"/>
    </row>
    <row r="574" s="156" customFormat="true" ht="12" hidden="false" customHeight="true" outlineLevel="0" collapsed="false">
      <c r="A574" s="157"/>
      <c r="B574" s="158"/>
      <c r="W574" s="157"/>
    </row>
    <row r="575" s="156" customFormat="true" ht="12" hidden="false" customHeight="true" outlineLevel="0" collapsed="false">
      <c r="A575" s="157"/>
      <c r="B575" s="158"/>
      <c r="W575" s="157"/>
    </row>
    <row r="576" s="156" customFormat="true" ht="12" hidden="false" customHeight="true" outlineLevel="0" collapsed="false">
      <c r="A576" s="157"/>
      <c r="B576" s="158"/>
      <c r="W576" s="157"/>
    </row>
    <row r="577" s="156" customFormat="true" ht="12" hidden="false" customHeight="true" outlineLevel="0" collapsed="false">
      <c r="A577" s="157"/>
      <c r="B577" s="158"/>
      <c r="W577" s="157"/>
    </row>
    <row r="578" s="156" customFormat="true" ht="12" hidden="false" customHeight="true" outlineLevel="0" collapsed="false">
      <c r="A578" s="157"/>
      <c r="B578" s="158"/>
      <c r="W578" s="157"/>
    </row>
    <row r="579" s="156" customFormat="true" ht="12" hidden="false" customHeight="true" outlineLevel="0" collapsed="false">
      <c r="A579" s="157"/>
      <c r="B579" s="158"/>
      <c r="W579" s="157"/>
    </row>
    <row r="580" s="156" customFormat="true" ht="12" hidden="false" customHeight="true" outlineLevel="0" collapsed="false">
      <c r="A580" s="157"/>
      <c r="B580" s="158"/>
      <c r="W580" s="157"/>
    </row>
    <row r="581" s="156" customFormat="true" ht="12" hidden="false" customHeight="true" outlineLevel="0" collapsed="false">
      <c r="A581" s="157"/>
      <c r="B581" s="158"/>
      <c r="W581" s="157"/>
    </row>
    <row r="582" s="156" customFormat="true" ht="12" hidden="false" customHeight="true" outlineLevel="0" collapsed="false">
      <c r="A582" s="157"/>
      <c r="B582" s="158"/>
      <c r="W582" s="157"/>
    </row>
    <row r="583" s="156" customFormat="true" ht="12" hidden="false" customHeight="true" outlineLevel="0" collapsed="false">
      <c r="A583" s="157"/>
      <c r="B583" s="158"/>
      <c r="W583" s="157"/>
    </row>
    <row r="584" s="156" customFormat="true" ht="12" hidden="false" customHeight="true" outlineLevel="0" collapsed="false">
      <c r="A584" s="157"/>
      <c r="B584" s="158"/>
      <c r="W584" s="157"/>
    </row>
    <row r="585" s="156" customFormat="true" ht="12" hidden="false" customHeight="true" outlineLevel="0" collapsed="false">
      <c r="A585" s="157"/>
      <c r="B585" s="158"/>
      <c r="W585" s="157"/>
    </row>
    <row r="586" s="156" customFormat="true" ht="12" hidden="false" customHeight="true" outlineLevel="0" collapsed="false">
      <c r="A586" s="157"/>
      <c r="B586" s="158"/>
      <c r="W586" s="157"/>
    </row>
    <row r="587" s="156" customFormat="true" ht="12" hidden="false" customHeight="true" outlineLevel="0" collapsed="false">
      <c r="A587" s="157"/>
      <c r="B587" s="158"/>
      <c r="W587" s="157"/>
    </row>
    <row r="588" s="156" customFormat="true" ht="12" hidden="false" customHeight="true" outlineLevel="0" collapsed="false">
      <c r="A588" s="157"/>
      <c r="B588" s="158"/>
      <c r="W588" s="157"/>
    </row>
    <row r="589" s="156" customFormat="true" ht="12" hidden="false" customHeight="true" outlineLevel="0" collapsed="false">
      <c r="A589" s="157"/>
      <c r="B589" s="158"/>
      <c r="W589" s="157"/>
    </row>
    <row r="590" s="156" customFormat="true" ht="12" hidden="false" customHeight="true" outlineLevel="0" collapsed="false">
      <c r="A590" s="157"/>
      <c r="B590" s="158"/>
      <c r="W590" s="157"/>
    </row>
    <row r="591" s="156" customFormat="true" ht="12" hidden="false" customHeight="true" outlineLevel="0" collapsed="false">
      <c r="A591" s="157"/>
      <c r="B591" s="158"/>
      <c r="W591" s="157"/>
    </row>
    <row r="592" s="156" customFormat="true" ht="12" hidden="false" customHeight="true" outlineLevel="0" collapsed="false">
      <c r="A592" s="157"/>
      <c r="B592" s="158"/>
      <c r="W592" s="157"/>
    </row>
    <row r="593" s="156" customFormat="true" ht="12" hidden="false" customHeight="true" outlineLevel="0" collapsed="false">
      <c r="A593" s="157"/>
      <c r="B593" s="158"/>
      <c r="W593" s="157"/>
    </row>
    <row r="594" s="156" customFormat="true" ht="12" hidden="false" customHeight="true" outlineLevel="0" collapsed="false">
      <c r="A594" s="157"/>
      <c r="B594" s="158"/>
      <c r="W594" s="157"/>
    </row>
    <row r="595" s="156" customFormat="true" ht="12" hidden="false" customHeight="true" outlineLevel="0" collapsed="false">
      <c r="A595" s="157"/>
      <c r="B595" s="158"/>
      <c r="W595" s="157"/>
    </row>
    <row r="596" s="156" customFormat="true" ht="12" hidden="false" customHeight="true" outlineLevel="0" collapsed="false">
      <c r="A596" s="157"/>
      <c r="B596" s="158"/>
      <c r="W596" s="157"/>
    </row>
    <row r="597" s="156" customFormat="true" ht="12" hidden="false" customHeight="true" outlineLevel="0" collapsed="false">
      <c r="A597" s="157"/>
      <c r="B597" s="158"/>
      <c r="W597" s="157"/>
    </row>
    <row r="598" s="156" customFormat="true" ht="12" hidden="false" customHeight="true" outlineLevel="0" collapsed="false">
      <c r="A598" s="157"/>
      <c r="B598" s="158"/>
      <c r="W598" s="157"/>
    </row>
    <row r="599" s="156" customFormat="true" ht="12" hidden="false" customHeight="true" outlineLevel="0" collapsed="false">
      <c r="A599" s="157"/>
      <c r="B599" s="158"/>
      <c r="W599" s="157"/>
    </row>
    <row r="600" s="156" customFormat="true" ht="12" hidden="false" customHeight="true" outlineLevel="0" collapsed="false">
      <c r="A600" s="157"/>
      <c r="B600" s="158"/>
      <c r="W600" s="157"/>
    </row>
    <row r="601" s="156" customFormat="true" ht="12" hidden="false" customHeight="true" outlineLevel="0" collapsed="false">
      <c r="A601" s="157"/>
      <c r="B601" s="158"/>
      <c r="W601" s="157"/>
    </row>
    <row r="602" s="156" customFormat="true" ht="12" hidden="false" customHeight="true" outlineLevel="0" collapsed="false">
      <c r="A602" s="157"/>
      <c r="B602" s="158"/>
      <c r="W602" s="157"/>
    </row>
    <row r="603" s="156" customFormat="true" ht="12" hidden="false" customHeight="true" outlineLevel="0" collapsed="false">
      <c r="A603" s="157"/>
      <c r="B603" s="158"/>
      <c r="W603" s="157"/>
    </row>
    <row r="604" s="156" customFormat="true" ht="12" hidden="false" customHeight="true" outlineLevel="0" collapsed="false">
      <c r="A604" s="157"/>
      <c r="B604" s="158"/>
      <c r="W604" s="157"/>
    </row>
    <row r="605" s="156" customFormat="true" ht="12" hidden="false" customHeight="true" outlineLevel="0" collapsed="false">
      <c r="A605" s="157"/>
      <c r="B605" s="158"/>
      <c r="W605" s="157"/>
    </row>
    <row r="606" s="156" customFormat="true" ht="12" hidden="false" customHeight="true" outlineLevel="0" collapsed="false">
      <c r="A606" s="157"/>
      <c r="B606" s="158"/>
      <c r="W606" s="157"/>
    </row>
    <row r="607" s="156" customFormat="true" ht="12" hidden="false" customHeight="true" outlineLevel="0" collapsed="false">
      <c r="A607" s="157"/>
      <c r="B607" s="158"/>
      <c r="W607" s="157"/>
    </row>
    <row r="608" s="156" customFormat="true" ht="12" hidden="false" customHeight="true" outlineLevel="0" collapsed="false">
      <c r="A608" s="157"/>
      <c r="B608" s="158"/>
      <c r="W608" s="157"/>
    </row>
    <row r="609" s="156" customFormat="true" ht="12" hidden="false" customHeight="true" outlineLevel="0" collapsed="false">
      <c r="A609" s="157"/>
      <c r="B609" s="158"/>
      <c r="W609" s="157"/>
    </row>
    <row r="610" s="156" customFormat="true" ht="12" hidden="false" customHeight="true" outlineLevel="0" collapsed="false">
      <c r="A610" s="157"/>
      <c r="B610" s="158"/>
      <c r="W610" s="157"/>
    </row>
    <row r="611" s="156" customFormat="true" ht="12" hidden="false" customHeight="true" outlineLevel="0" collapsed="false">
      <c r="A611" s="157"/>
      <c r="B611" s="158"/>
      <c r="W611" s="157"/>
    </row>
    <row r="612" s="156" customFormat="true" ht="12" hidden="false" customHeight="true" outlineLevel="0" collapsed="false">
      <c r="A612" s="157"/>
      <c r="B612" s="158"/>
      <c r="W612" s="157"/>
    </row>
    <row r="613" s="156" customFormat="true" ht="12" hidden="false" customHeight="true" outlineLevel="0" collapsed="false">
      <c r="A613" s="157"/>
      <c r="B613" s="158"/>
      <c r="W613" s="157"/>
    </row>
    <row r="614" s="156" customFormat="true" ht="12" hidden="false" customHeight="true" outlineLevel="0" collapsed="false">
      <c r="A614" s="157"/>
      <c r="B614" s="158"/>
      <c r="W614" s="157"/>
    </row>
    <row r="615" s="156" customFormat="true" ht="12" hidden="false" customHeight="true" outlineLevel="0" collapsed="false">
      <c r="A615" s="157"/>
      <c r="B615" s="158"/>
      <c r="W615" s="157"/>
    </row>
    <row r="616" s="156" customFormat="true" ht="12" hidden="false" customHeight="true" outlineLevel="0" collapsed="false">
      <c r="A616" s="157"/>
      <c r="B616" s="158"/>
      <c r="W616" s="157"/>
    </row>
    <row r="617" s="156" customFormat="true" ht="12" hidden="false" customHeight="true" outlineLevel="0" collapsed="false">
      <c r="A617" s="157"/>
      <c r="B617" s="158"/>
      <c r="W617" s="157"/>
    </row>
    <row r="618" s="156" customFormat="true" ht="12" hidden="false" customHeight="true" outlineLevel="0" collapsed="false">
      <c r="A618" s="157"/>
      <c r="B618" s="158"/>
      <c r="W618" s="157"/>
    </row>
    <row r="619" s="156" customFormat="true" ht="12" hidden="false" customHeight="true" outlineLevel="0" collapsed="false">
      <c r="A619" s="157"/>
      <c r="B619" s="158"/>
      <c r="W619" s="157"/>
    </row>
    <row r="620" s="156" customFormat="true" ht="12" hidden="false" customHeight="true" outlineLevel="0" collapsed="false">
      <c r="A620" s="157"/>
      <c r="B620" s="158"/>
      <c r="W620" s="157"/>
    </row>
    <row r="621" s="156" customFormat="true" ht="12" hidden="false" customHeight="true" outlineLevel="0" collapsed="false">
      <c r="A621" s="157"/>
      <c r="B621" s="158"/>
      <c r="W621" s="157"/>
    </row>
    <row r="622" s="156" customFormat="true" ht="12" hidden="false" customHeight="true" outlineLevel="0" collapsed="false">
      <c r="A622" s="157"/>
      <c r="B622" s="158"/>
      <c r="W622" s="157"/>
    </row>
    <row r="623" s="156" customFormat="true" ht="12" hidden="false" customHeight="true" outlineLevel="0" collapsed="false">
      <c r="A623" s="157"/>
      <c r="B623" s="158"/>
      <c r="W623" s="157"/>
    </row>
    <row r="624" s="156" customFormat="true" ht="12" hidden="false" customHeight="true" outlineLevel="0" collapsed="false">
      <c r="A624" s="157"/>
      <c r="B624" s="158"/>
      <c r="W624" s="157"/>
    </row>
    <row r="625" s="156" customFormat="true" ht="12" hidden="false" customHeight="true" outlineLevel="0" collapsed="false">
      <c r="A625" s="157"/>
      <c r="B625" s="158"/>
      <c r="W625" s="157"/>
    </row>
    <row r="626" s="156" customFormat="true" ht="12" hidden="false" customHeight="true" outlineLevel="0" collapsed="false">
      <c r="A626" s="157"/>
      <c r="B626" s="158"/>
      <c r="W626" s="157"/>
    </row>
    <row r="627" s="156" customFormat="true" ht="12" hidden="false" customHeight="true" outlineLevel="0" collapsed="false">
      <c r="A627" s="157"/>
      <c r="B627" s="158"/>
      <c r="W627" s="157"/>
    </row>
    <row r="628" s="156" customFormat="true" ht="12" hidden="false" customHeight="true" outlineLevel="0" collapsed="false">
      <c r="A628" s="157"/>
      <c r="B628" s="158"/>
      <c r="W628" s="157"/>
    </row>
    <row r="629" s="156" customFormat="true" ht="12" hidden="false" customHeight="true" outlineLevel="0" collapsed="false">
      <c r="A629" s="157"/>
      <c r="B629" s="158"/>
      <c r="W629" s="157"/>
    </row>
    <row r="630" s="156" customFormat="true" ht="12" hidden="false" customHeight="true" outlineLevel="0" collapsed="false">
      <c r="A630" s="157"/>
      <c r="B630" s="158"/>
      <c r="W630" s="157"/>
    </row>
    <row r="631" s="156" customFormat="true" ht="12" hidden="false" customHeight="true" outlineLevel="0" collapsed="false">
      <c r="A631" s="157"/>
      <c r="B631" s="158"/>
      <c r="W631" s="157"/>
    </row>
    <row r="632" s="156" customFormat="true" ht="12" hidden="false" customHeight="true" outlineLevel="0" collapsed="false">
      <c r="A632" s="157"/>
      <c r="B632" s="158"/>
      <c r="W632" s="157"/>
    </row>
    <row r="633" s="156" customFormat="true" ht="12" hidden="false" customHeight="true" outlineLevel="0" collapsed="false">
      <c r="A633" s="157"/>
      <c r="B633" s="158"/>
      <c r="W633" s="157"/>
    </row>
    <row r="634" s="156" customFormat="true" ht="12" hidden="false" customHeight="true" outlineLevel="0" collapsed="false">
      <c r="A634" s="157"/>
      <c r="B634" s="158"/>
      <c r="W634" s="157"/>
    </row>
    <row r="635" s="156" customFormat="true" ht="12" hidden="false" customHeight="true" outlineLevel="0" collapsed="false">
      <c r="A635" s="157"/>
      <c r="B635" s="158"/>
      <c r="W635" s="157"/>
    </row>
    <row r="636" s="156" customFormat="true" ht="12" hidden="false" customHeight="true" outlineLevel="0" collapsed="false">
      <c r="A636" s="157"/>
      <c r="B636" s="158"/>
      <c r="W636" s="157"/>
    </row>
    <row r="637" s="156" customFormat="true" ht="12" hidden="false" customHeight="true" outlineLevel="0" collapsed="false">
      <c r="A637" s="157"/>
      <c r="B637" s="158"/>
      <c r="W637" s="157"/>
    </row>
    <row r="638" s="156" customFormat="true" ht="12" hidden="false" customHeight="true" outlineLevel="0" collapsed="false">
      <c r="A638" s="157"/>
      <c r="B638" s="158"/>
      <c r="W638" s="157"/>
    </row>
    <row r="639" s="156" customFormat="true" ht="12" hidden="false" customHeight="true" outlineLevel="0" collapsed="false">
      <c r="A639" s="157"/>
      <c r="B639" s="158"/>
      <c r="W639" s="157"/>
    </row>
    <row r="640" s="156" customFormat="true" ht="12" hidden="false" customHeight="true" outlineLevel="0" collapsed="false">
      <c r="A640" s="157"/>
      <c r="B640" s="158"/>
      <c r="W640" s="157"/>
    </row>
    <row r="641" s="156" customFormat="true" ht="12" hidden="false" customHeight="true" outlineLevel="0" collapsed="false">
      <c r="A641" s="157"/>
      <c r="B641" s="158"/>
      <c r="W641" s="157"/>
    </row>
    <row r="642" s="156" customFormat="true" ht="12" hidden="false" customHeight="true" outlineLevel="0" collapsed="false">
      <c r="A642" s="157"/>
      <c r="B642" s="158"/>
      <c r="W642" s="157"/>
    </row>
    <row r="643" s="156" customFormat="true" ht="12" hidden="false" customHeight="true" outlineLevel="0" collapsed="false">
      <c r="A643" s="157"/>
      <c r="B643" s="158"/>
      <c r="W643" s="157"/>
    </row>
    <row r="644" s="156" customFormat="true" ht="12" hidden="false" customHeight="true" outlineLevel="0" collapsed="false">
      <c r="A644" s="157"/>
      <c r="B644" s="158"/>
      <c r="W644" s="157"/>
    </row>
    <row r="645" s="156" customFormat="true" ht="12" hidden="false" customHeight="true" outlineLevel="0" collapsed="false">
      <c r="A645" s="157"/>
      <c r="B645" s="158"/>
      <c r="W645" s="157"/>
    </row>
    <row r="646" s="156" customFormat="true" ht="12" hidden="false" customHeight="true" outlineLevel="0" collapsed="false">
      <c r="A646" s="157"/>
      <c r="B646" s="158"/>
      <c r="W646" s="157"/>
    </row>
    <row r="647" s="156" customFormat="true" ht="12" hidden="false" customHeight="true" outlineLevel="0" collapsed="false">
      <c r="A647" s="157"/>
      <c r="B647" s="158"/>
      <c r="W647" s="157"/>
    </row>
    <row r="648" s="156" customFormat="true" ht="12" hidden="false" customHeight="true" outlineLevel="0" collapsed="false">
      <c r="A648" s="157"/>
      <c r="B648" s="158"/>
      <c r="W648" s="157"/>
    </row>
    <row r="649" s="156" customFormat="true" ht="12" hidden="false" customHeight="true" outlineLevel="0" collapsed="false">
      <c r="A649" s="157"/>
      <c r="B649" s="158"/>
      <c r="W649" s="157"/>
    </row>
    <row r="650" s="156" customFormat="true" ht="12" hidden="false" customHeight="true" outlineLevel="0" collapsed="false">
      <c r="A650" s="157"/>
      <c r="B650" s="158"/>
      <c r="W650" s="157"/>
    </row>
    <row r="651" s="156" customFormat="true" ht="12" hidden="false" customHeight="true" outlineLevel="0" collapsed="false">
      <c r="A651" s="157"/>
      <c r="B651" s="158"/>
      <c r="W651" s="157"/>
    </row>
    <row r="652" s="156" customFormat="true" ht="12" hidden="false" customHeight="true" outlineLevel="0" collapsed="false">
      <c r="A652" s="157"/>
      <c r="B652" s="158"/>
      <c r="W652" s="157"/>
    </row>
    <row r="653" s="156" customFormat="true" ht="12" hidden="false" customHeight="true" outlineLevel="0" collapsed="false">
      <c r="A653" s="157"/>
      <c r="B653" s="158"/>
      <c r="W653" s="157"/>
    </row>
    <row r="654" s="156" customFormat="true" ht="12" hidden="false" customHeight="true" outlineLevel="0" collapsed="false">
      <c r="A654" s="157"/>
      <c r="B654" s="158"/>
      <c r="W654" s="157"/>
    </row>
    <row r="655" s="156" customFormat="true" ht="12" hidden="false" customHeight="true" outlineLevel="0" collapsed="false">
      <c r="A655" s="157"/>
      <c r="B655" s="158"/>
      <c r="W655" s="157"/>
    </row>
    <row r="656" s="156" customFormat="true" ht="12" hidden="false" customHeight="true" outlineLevel="0" collapsed="false">
      <c r="A656" s="157"/>
      <c r="B656" s="158"/>
      <c r="W656" s="157"/>
    </row>
    <row r="657" s="156" customFormat="true" ht="12" hidden="false" customHeight="true" outlineLevel="0" collapsed="false">
      <c r="A657" s="157"/>
      <c r="B657" s="158"/>
      <c r="W657" s="157"/>
    </row>
    <row r="658" s="156" customFormat="true" ht="12" hidden="false" customHeight="true" outlineLevel="0" collapsed="false">
      <c r="A658" s="157"/>
      <c r="B658" s="158"/>
      <c r="W658" s="157"/>
    </row>
    <row r="659" s="156" customFormat="true" ht="12" hidden="false" customHeight="true" outlineLevel="0" collapsed="false">
      <c r="A659" s="157"/>
      <c r="B659" s="158"/>
      <c r="W659" s="157"/>
    </row>
    <row r="660" s="156" customFormat="true" ht="12" hidden="false" customHeight="true" outlineLevel="0" collapsed="false">
      <c r="A660" s="157"/>
      <c r="B660" s="158"/>
      <c r="W660" s="157"/>
    </row>
    <row r="661" s="156" customFormat="true" ht="12" hidden="false" customHeight="true" outlineLevel="0" collapsed="false">
      <c r="A661" s="157"/>
      <c r="B661" s="158"/>
      <c r="W661" s="157"/>
    </row>
    <row r="662" s="156" customFormat="true" ht="12" hidden="false" customHeight="true" outlineLevel="0" collapsed="false">
      <c r="A662" s="157"/>
      <c r="B662" s="158"/>
      <c r="W662" s="157"/>
    </row>
    <row r="663" s="156" customFormat="true" ht="12" hidden="false" customHeight="true" outlineLevel="0" collapsed="false">
      <c r="A663" s="157"/>
      <c r="B663" s="158"/>
      <c r="W663" s="157"/>
    </row>
    <row r="664" s="156" customFormat="true" ht="12" hidden="false" customHeight="true" outlineLevel="0" collapsed="false">
      <c r="A664" s="157"/>
      <c r="B664" s="158"/>
      <c r="W664" s="157"/>
    </row>
    <row r="665" s="156" customFormat="true" ht="12" hidden="false" customHeight="true" outlineLevel="0" collapsed="false">
      <c r="A665" s="157"/>
      <c r="B665" s="158"/>
      <c r="W665" s="157"/>
    </row>
    <row r="666" s="156" customFormat="true" ht="12" hidden="false" customHeight="true" outlineLevel="0" collapsed="false">
      <c r="A666" s="157"/>
      <c r="B666" s="158"/>
      <c r="W666" s="157"/>
    </row>
    <row r="667" s="156" customFormat="true" ht="12" hidden="false" customHeight="true" outlineLevel="0" collapsed="false">
      <c r="A667" s="157"/>
      <c r="B667" s="158"/>
      <c r="W667" s="157"/>
    </row>
    <row r="668" s="156" customFormat="true" ht="12" hidden="false" customHeight="true" outlineLevel="0" collapsed="false">
      <c r="A668" s="157"/>
      <c r="B668" s="158"/>
      <c r="W668" s="157"/>
    </row>
    <row r="669" s="156" customFormat="true" ht="12" hidden="false" customHeight="true" outlineLevel="0" collapsed="false">
      <c r="A669" s="157"/>
      <c r="B669" s="158"/>
      <c r="W669" s="157"/>
    </row>
    <row r="670" s="156" customFormat="true" ht="12" hidden="false" customHeight="true" outlineLevel="0" collapsed="false">
      <c r="A670" s="157"/>
      <c r="B670" s="158"/>
      <c r="W670" s="157"/>
    </row>
    <row r="671" s="156" customFormat="true" ht="12" hidden="false" customHeight="true" outlineLevel="0" collapsed="false">
      <c r="A671" s="157"/>
      <c r="B671" s="158"/>
      <c r="W671" s="157"/>
    </row>
    <row r="672" s="156" customFormat="true" ht="12" hidden="false" customHeight="true" outlineLevel="0" collapsed="false">
      <c r="A672" s="157"/>
      <c r="B672" s="158"/>
      <c r="W672" s="157"/>
    </row>
    <row r="673" s="156" customFormat="true" ht="12" hidden="false" customHeight="true" outlineLevel="0" collapsed="false">
      <c r="A673" s="157"/>
      <c r="B673" s="158"/>
      <c r="W673" s="157"/>
    </row>
    <row r="674" s="156" customFormat="true" ht="12" hidden="false" customHeight="true" outlineLevel="0" collapsed="false">
      <c r="A674" s="157"/>
      <c r="B674" s="158"/>
      <c r="W674" s="157"/>
    </row>
    <row r="675" s="156" customFormat="true" ht="12" hidden="false" customHeight="true" outlineLevel="0" collapsed="false">
      <c r="A675" s="157"/>
      <c r="B675" s="158"/>
      <c r="W675" s="157"/>
    </row>
    <row r="676" s="156" customFormat="true" ht="12" hidden="false" customHeight="true" outlineLevel="0" collapsed="false">
      <c r="A676" s="157"/>
      <c r="B676" s="158"/>
      <c r="W676" s="157"/>
    </row>
    <row r="677" s="156" customFormat="true" ht="12" hidden="false" customHeight="true" outlineLevel="0" collapsed="false">
      <c r="A677" s="157"/>
      <c r="B677" s="158"/>
      <c r="W677" s="157"/>
    </row>
    <row r="678" s="156" customFormat="true" ht="12" hidden="false" customHeight="true" outlineLevel="0" collapsed="false">
      <c r="A678" s="157"/>
      <c r="B678" s="158"/>
      <c r="W678" s="157"/>
    </row>
    <row r="679" s="156" customFormat="true" ht="12" hidden="false" customHeight="true" outlineLevel="0" collapsed="false">
      <c r="A679" s="157"/>
      <c r="B679" s="158"/>
      <c r="W679" s="157"/>
    </row>
    <row r="680" s="156" customFormat="true" ht="12" hidden="false" customHeight="true" outlineLevel="0" collapsed="false">
      <c r="A680" s="157"/>
      <c r="B680" s="158"/>
      <c r="W680" s="157"/>
    </row>
    <row r="681" s="156" customFormat="true" ht="12" hidden="false" customHeight="true" outlineLevel="0" collapsed="false">
      <c r="A681" s="157"/>
      <c r="B681" s="158"/>
      <c r="W681" s="157"/>
    </row>
    <row r="682" s="156" customFormat="true" ht="12" hidden="false" customHeight="true" outlineLevel="0" collapsed="false">
      <c r="A682" s="157"/>
      <c r="B682" s="158"/>
      <c r="W682" s="157"/>
    </row>
    <row r="683" s="156" customFormat="true" ht="12" hidden="false" customHeight="true" outlineLevel="0" collapsed="false">
      <c r="A683" s="157"/>
      <c r="B683" s="158"/>
      <c r="W683" s="157"/>
    </row>
    <row r="684" s="156" customFormat="true" ht="12" hidden="false" customHeight="true" outlineLevel="0" collapsed="false">
      <c r="A684" s="157"/>
      <c r="B684" s="158"/>
      <c r="W684" s="157"/>
    </row>
    <row r="685" s="156" customFormat="true" ht="12" hidden="false" customHeight="true" outlineLevel="0" collapsed="false">
      <c r="A685" s="157"/>
      <c r="B685" s="158"/>
      <c r="W685" s="157"/>
    </row>
    <row r="686" s="156" customFormat="true" ht="12" hidden="false" customHeight="true" outlineLevel="0" collapsed="false">
      <c r="A686" s="157"/>
      <c r="B686" s="158"/>
      <c r="W686" s="157"/>
    </row>
    <row r="687" s="156" customFormat="true" ht="12" hidden="false" customHeight="true" outlineLevel="0" collapsed="false">
      <c r="A687" s="157"/>
      <c r="B687" s="158"/>
      <c r="W687" s="157"/>
    </row>
    <row r="688" s="156" customFormat="true" ht="12" hidden="false" customHeight="true" outlineLevel="0" collapsed="false">
      <c r="A688" s="157"/>
      <c r="B688" s="158"/>
      <c r="W688" s="157"/>
    </row>
    <row r="689" s="156" customFormat="true" ht="12" hidden="false" customHeight="true" outlineLevel="0" collapsed="false">
      <c r="A689" s="157"/>
      <c r="B689" s="158"/>
      <c r="W689" s="157"/>
    </row>
    <row r="690" s="156" customFormat="true" ht="12" hidden="false" customHeight="true" outlineLevel="0" collapsed="false">
      <c r="A690" s="157"/>
      <c r="B690" s="158"/>
      <c r="W690" s="157"/>
    </row>
    <row r="691" s="156" customFormat="true" ht="12" hidden="false" customHeight="true" outlineLevel="0" collapsed="false">
      <c r="A691" s="157"/>
      <c r="B691" s="158"/>
      <c r="W691" s="157"/>
    </row>
    <row r="692" s="156" customFormat="true" ht="12" hidden="false" customHeight="true" outlineLevel="0" collapsed="false">
      <c r="A692" s="157"/>
      <c r="B692" s="158"/>
      <c r="W692" s="157"/>
    </row>
    <row r="693" s="156" customFormat="true" ht="12" hidden="false" customHeight="true" outlineLevel="0" collapsed="false">
      <c r="A693" s="157"/>
      <c r="B693" s="158"/>
      <c r="W693" s="157"/>
    </row>
    <row r="694" s="156" customFormat="true" ht="12" hidden="false" customHeight="true" outlineLevel="0" collapsed="false">
      <c r="A694" s="157"/>
      <c r="B694" s="158"/>
      <c r="W694" s="157"/>
    </row>
    <row r="695" s="156" customFormat="true" ht="12" hidden="false" customHeight="true" outlineLevel="0" collapsed="false">
      <c r="A695" s="157"/>
      <c r="B695" s="158"/>
      <c r="W695" s="157"/>
    </row>
    <row r="696" s="156" customFormat="true" ht="12" hidden="false" customHeight="true" outlineLevel="0" collapsed="false">
      <c r="A696" s="157"/>
      <c r="B696" s="158"/>
      <c r="W696" s="157"/>
    </row>
    <row r="697" s="156" customFormat="true" ht="12" hidden="false" customHeight="true" outlineLevel="0" collapsed="false">
      <c r="A697" s="157"/>
      <c r="B697" s="158"/>
      <c r="W697" s="157"/>
    </row>
    <row r="698" s="156" customFormat="true" ht="12" hidden="false" customHeight="true" outlineLevel="0" collapsed="false">
      <c r="A698" s="157"/>
      <c r="B698" s="158"/>
      <c r="W698" s="157"/>
    </row>
    <row r="699" s="156" customFormat="true" ht="12" hidden="false" customHeight="true" outlineLevel="0" collapsed="false">
      <c r="A699" s="157"/>
      <c r="B699" s="158"/>
      <c r="W699" s="157"/>
    </row>
    <row r="700" s="156" customFormat="true" ht="12" hidden="false" customHeight="true" outlineLevel="0" collapsed="false">
      <c r="A700" s="157"/>
      <c r="B700" s="158"/>
      <c r="W700" s="157"/>
    </row>
    <row r="701" s="156" customFormat="true" ht="12" hidden="false" customHeight="true" outlineLevel="0" collapsed="false">
      <c r="A701" s="157"/>
      <c r="B701" s="158"/>
      <c r="W701" s="157"/>
    </row>
    <row r="702" s="156" customFormat="true" ht="12" hidden="false" customHeight="true" outlineLevel="0" collapsed="false">
      <c r="A702" s="157"/>
      <c r="B702" s="158"/>
      <c r="W702" s="157"/>
    </row>
    <row r="703" s="156" customFormat="true" ht="12" hidden="false" customHeight="true" outlineLevel="0" collapsed="false">
      <c r="A703" s="157"/>
      <c r="B703" s="158"/>
      <c r="W703" s="157"/>
    </row>
    <row r="704" s="156" customFormat="true" ht="12" hidden="false" customHeight="true" outlineLevel="0" collapsed="false">
      <c r="A704" s="157"/>
      <c r="B704" s="158"/>
      <c r="W704" s="157"/>
    </row>
    <row r="705" s="156" customFormat="true" ht="12" hidden="false" customHeight="true" outlineLevel="0" collapsed="false">
      <c r="A705" s="157"/>
      <c r="B705" s="158"/>
      <c r="W705" s="157"/>
    </row>
    <row r="706" s="156" customFormat="true" ht="12" hidden="false" customHeight="true" outlineLevel="0" collapsed="false">
      <c r="A706" s="157"/>
      <c r="B706" s="158"/>
      <c r="W706" s="157"/>
    </row>
    <row r="707" s="156" customFormat="true" ht="12" hidden="false" customHeight="true" outlineLevel="0" collapsed="false">
      <c r="A707" s="157"/>
      <c r="B707" s="158"/>
      <c r="W707" s="157"/>
    </row>
    <row r="708" s="156" customFormat="true" ht="12" hidden="false" customHeight="true" outlineLevel="0" collapsed="false">
      <c r="A708" s="157"/>
      <c r="B708" s="158"/>
      <c r="W708" s="157"/>
    </row>
    <row r="709" s="156" customFormat="true" ht="12" hidden="false" customHeight="true" outlineLevel="0" collapsed="false">
      <c r="A709" s="157"/>
      <c r="B709" s="158"/>
      <c r="W709" s="157"/>
    </row>
    <row r="710" s="156" customFormat="true" ht="12" hidden="false" customHeight="true" outlineLevel="0" collapsed="false">
      <c r="A710" s="157"/>
      <c r="B710" s="158"/>
      <c r="W710" s="157"/>
    </row>
    <row r="711" s="156" customFormat="true" ht="12" hidden="false" customHeight="true" outlineLevel="0" collapsed="false">
      <c r="A711" s="157"/>
      <c r="B711" s="158"/>
      <c r="W711" s="157"/>
    </row>
    <row r="712" s="156" customFormat="true" ht="12" hidden="false" customHeight="true" outlineLevel="0" collapsed="false">
      <c r="A712" s="157"/>
      <c r="B712" s="158"/>
      <c r="W712" s="157"/>
    </row>
    <row r="713" s="156" customFormat="true" ht="12" hidden="false" customHeight="true" outlineLevel="0" collapsed="false">
      <c r="A713" s="157"/>
      <c r="B713" s="158"/>
      <c r="W713" s="157"/>
    </row>
    <row r="714" s="156" customFormat="true" ht="12" hidden="false" customHeight="true" outlineLevel="0" collapsed="false">
      <c r="A714" s="157"/>
      <c r="B714" s="158"/>
      <c r="W714" s="157"/>
    </row>
    <row r="715" s="156" customFormat="true" ht="12" hidden="false" customHeight="true" outlineLevel="0" collapsed="false">
      <c r="A715" s="157"/>
      <c r="B715" s="158"/>
      <c r="W715" s="157"/>
    </row>
    <row r="716" s="156" customFormat="true" ht="12" hidden="false" customHeight="true" outlineLevel="0" collapsed="false">
      <c r="A716" s="157"/>
      <c r="B716" s="158"/>
      <c r="W716" s="157"/>
    </row>
    <row r="717" s="156" customFormat="true" ht="12" hidden="false" customHeight="true" outlineLevel="0" collapsed="false">
      <c r="A717" s="157"/>
      <c r="B717" s="158"/>
      <c r="W717" s="157"/>
    </row>
    <row r="718" s="156" customFormat="true" ht="12" hidden="false" customHeight="true" outlineLevel="0" collapsed="false">
      <c r="A718" s="157"/>
      <c r="B718" s="158"/>
      <c r="W718" s="157"/>
    </row>
    <row r="719" s="156" customFormat="true" ht="12" hidden="false" customHeight="true" outlineLevel="0" collapsed="false">
      <c r="A719" s="157"/>
      <c r="B719" s="158"/>
      <c r="W719" s="157"/>
    </row>
    <row r="720" s="156" customFormat="true" ht="12" hidden="false" customHeight="true" outlineLevel="0" collapsed="false">
      <c r="A720" s="157"/>
      <c r="B720" s="158"/>
      <c r="W720" s="157"/>
    </row>
    <row r="721" s="156" customFormat="true" ht="12" hidden="false" customHeight="true" outlineLevel="0" collapsed="false">
      <c r="A721" s="157"/>
      <c r="B721" s="158"/>
      <c r="W721" s="157"/>
    </row>
    <row r="722" s="156" customFormat="true" ht="12" hidden="false" customHeight="true" outlineLevel="0" collapsed="false">
      <c r="A722" s="157"/>
      <c r="B722" s="158"/>
      <c r="W722" s="157"/>
    </row>
    <row r="723" s="156" customFormat="true" ht="12" hidden="false" customHeight="true" outlineLevel="0" collapsed="false">
      <c r="A723" s="157"/>
      <c r="B723" s="158"/>
      <c r="W723" s="157"/>
    </row>
    <row r="724" s="156" customFormat="true" ht="12" hidden="false" customHeight="true" outlineLevel="0" collapsed="false">
      <c r="A724" s="157"/>
      <c r="B724" s="158"/>
      <c r="W724" s="157"/>
    </row>
    <row r="725" s="156" customFormat="true" ht="12" hidden="false" customHeight="true" outlineLevel="0" collapsed="false">
      <c r="A725" s="157"/>
      <c r="B725" s="158"/>
      <c r="W725" s="157"/>
    </row>
    <row r="726" s="156" customFormat="true" ht="12" hidden="false" customHeight="true" outlineLevel="0" collapsed="false">
      <c r="A726" s="157"/>
      <c r="B726" s="158"/>
      <c r="W726" s="157"/>
    </row>
    <row r="727" s="156" customFormat="true" ht="12" hidden="false" customHeight="true" outlineLevel="0" collapsed="false">
      <c r="A727" s="157"/>
      <c r="B727" s="158"/>
      <c r="W727" s="157"/>
    </row>
    <row r="728" s="156" customFormat="true" ht="12" hidden="false" customHeight="true" outlineLevel="0" collapsed="false">
      <c r="A728" s="157"/>
      <c r="B728" s="158"/>
      <c r="W728" s="157"/>
    </row>
    <row r="729" s="156" customFormat="true" ht="12" hidden="false" customHeight="true" outlineLevel="0" collapsed="false">
      <c r="A729" s="157"/>
      <c r="B729" s="158"/>
      <c r="W729" s="157"/>
    </row>
    <row r="730" s="156" customFormat="true" ht="12" hidden="false" customHeight="true" outlineLevel="0" collapsed="false">
      <c r="A730" s="157"/>
      <c r="B730" s="158"/>
      <c r="W730" s="157"/>
    </row>
    <row r="731" s="156" customFormat="true" ht="12" hidden="false" customHeight="true" outlineLevel="0" collapsed="false">
      <c r="A731" s="157"/>
      <c r="B731" s="158"/>
      <c r="W731" s="157"/>
    </row>
    <row r="732" s="156" customFormat="true" ht="12" hidden="false" customHeight="true" outlineLevel="0" collapsed="false">
      <c r="A732" s="157"/>
      <c r="B732" s="158"/>
      <c r="W732" s="157"/>
    </row>
    <row r="733" s="156" customFormat="true" ht="12" hidden="false" customHeight="true" outlineLevel="0" collapsed="false">
      <c r="A733" s="157"/>
      <c r="B733" s="158"/>
      <c r="W733" s="157"/>
    </row>
    <row r="734" s="156" customFormat="true" ht="12" hidden="false" customHeight="true" outlineLevel="0" collapsed="false">
      <c r="A734" s="157"/>
      <c r="B734" s="158"/>
      <c r="W734" s="157"/>
    </row>
    <row r="735" s="156" customFormat="true" ht="12" hidden="false" customHeight="true" outlineLevel="0" collapsed="false">
      <c r="A735" s="157"/>
      <c r="B735" s="158"/>
      <c r="W735" s="157"/>
    </row>
    <row r="736" s="156" customFormat="true" ht="12" hidden="false" customHeight="true" outlineLevel="0" collapsed="false">
      <c r="A736" s="157"/>
      <c r="B736" s="158"/>
      <c r="W736" s="157"/>
    </row>
    <row r="737" s="156" customFormat="true" ht="12" hidden="false" customHeight="true" outlineLevel="0" collapsed="false">
      <c r="A737" s="157"/>
      <c r="B737" s="158"/>
      <c r="W737" s="157"/>
    </row>
    <row r="738" s="156" customFormat="true" ht="12" hidden="false" customHeight="true" outlineLevel="0" collapsed="false">
      <c r="A738" s="157"/>
      <c r="B738" s="158"/>
      <c r="W738" s="157"/>
    </row>
    <row r="739" s="156" customFormat="true" ht="12" hidden="false" customHeight="true" outlineLevel="0" collapsed="false">
      <c r="A739" s="157"/>
      <c r="B739" s="158"/>
      <c r="W739" s="157"/>
    </row>
    <row r="740" s="156" customFormat="true" ht="12" hidden="false" customHeight="true" outlineLevel="0" collapsed="false">
      <c r="A740" s="157"/>
      <c r="B740" s="158"/>
      <c r="W740" s="157"/>
    </row>
    <row r="741" s="156" customFormat="true" ht="12" hidden="false" customHeight="true" outlineLevel="0" collapsed="false">
      <c r="A741" s="157"/>
      <c r="B741" s="158"/>
      <c r="W741" s="157"/>
    </row>
    <row r="742" s="156" customFormat="true" ht="12" hidden="false" customHeight="true" outlineLevel="0" collapsed="false">
      <c r="A742" s="157"/>
      <c r="B742" s="158"/>
      <c r="W742" s="157"/>
    </row>
    <row r="743" s="156" customFormat="true" ht="12" hidden="false" customHeight="true" outlineLevel="0" collapsed="false">
      <c r="A743" s="157"/>
      <c r="B743" s="158"/>
      <c r="W743" s="157"/>
    </row>
    <row r="744" s="156" customFormat="true" ht="12" hidden="false" customHeight="true" outlineLevel="0" collapsed="false">
      <c r="A744" s="157"/>
      <c r="B744" s="158"/>
      <c r="W744" s="157"/>
    </row>
    <row r="745" s="156" customFormat="true" ht="12" hidden="false" customHeight="true" outlineLevel="0" collapsed="false">
      <c r="A745" s="157"/>
      <c r="B745" s="158"/>
      <c r="W745" s="157"/>
    </row>
    <row r="746" s="156" customFormat="true" ht="12" hidden="false" customHeight="true" outlineLevel="0" collapsed="false">
      <c r="A746" s="157"/>
      <c r="B746" s="158"/>
      <c r="W746" s="157"/>
    </row>
    <row r="747" s="156" customFormat="true" ht="12" hidden="false" customHeight="true" outlineLevel="0" collapsed="false">
      <c r="A747" s="157"/>
      <c r="B747" s="158"/>
      <c r="W747" s="157"/>
    </row>
    <row r="748" s="156" customFormat="true" ht="12" hidden="false" customHeight="true" outlineLevel="0" collapsed="false">
      <c r="A748" s="157"/>
      <c r="B748" s="158"/>
      <c r="W748" s="157"/>
    </row>
    <row r="749" s="156" customFormat="true" ht="12" hidden="false" customHeight="true" outlineLevel="0" collapsed="false">
      <c r="A749" s="157"/>
      <c r="B749" s="158"/>
      <c r="W749" s="157"/>
    </row>
    <row r="750" s="156" customFormat="true" ht="12" hidden="false" customHeight="true" outlineLevel="0" collapsed="false">
      <c r="A750" s="157"/>
      <c r="B750" s="158"/>
      <c r="W750" s="157"/>
    </row>
    <row r="751" s="156" customFormat="true" ht="12" hidden="false" customHeight="true" outlineLevel="0" collapsed="false">
      <c r="A751" s="157"/>
      <c r="B751" s="158"/>
      <c r="W751" s="157"/>
    </row>
    <row r="752" s="156" customFormat="true" ht="12" hidden="false" customHeight="true" outlineLevel="0" collapsed="false">
      <c r="A752" s="157"/>
      <c r="B752" s="158"/>
      <c r="W752" s="157"/>
    </row>
    <row r="753" s="156" customFormat="true" ht="12" hidden="false" customHeight="true" outlineLevel="0" collapsed="false">
      <c r="A753" s="157"/>
      <c r="B753" s="158"/>
      <c r="W753" s="157"/>
    </row>
    <row r="754" s="156" customFormat="true" ht="12" hidden="false" customHeight="true" outlineLevel="0" collapsed="false">
      <c r="A754" s="157"/>
      <c r="B754" s="158"/>
      <c r="W754" s="157"/>
    </row>
    <row r="755" s="156" customFormat="true" ht="12" hidden="false" customHeight="true" outlineLevel="0" collapsed="false">
      <c r="A755" s="157"/>
      <c r="B755" s="158"/>
      <c r="W755" s="157"/>
    </row>
    <row r="756" s="156" customFormat="true" ht="12" hidden="false" customHeight="true" outlineLevel="0" collapsed="false">
      <c r="A756" s="157"/>
      <c r="B756" s="158"/>
      <c r="W756" s="157"/>
    </row>
    <row r="757" s="156" customFormat="true" ht="12" hidden="false" customHeight="true" outlineLevel="0" collapsed="false">
      <c r="A757" s="157"/>
      <c r="B757" s="158"/>
      <c r="W757" s="157"/>
    </row>
    <row r="758" s="156" customFormat="true" ht="12" hidden="false" customHeight="true" outlineLevel="0" collapsed="false">
      <c r="A758" s="157"/>
      <c r="B758" s="158"/>
      <c r="W758" s="157"/>
    </row>
    <row r="759" s="156" customFormat="true" ht="12" hidden="false" customHeight="true" outlineLevel="0" collapsed="false">
      <c r="A759" s="157"/>
      <c r="B759" s="158"/>
      <c r="W759" s="157"/>
    </row>
    <row r="760" s="156" customFormat="true" ht="12" hidden="false" customHeight="true" outlineLevel="0" collapsed="false">
      <c r="A760" s="157"/>
      <c r="B760" s="158"/>
      <c r="W760" s="157"/>
    </row>
    <row r="761" s="156" customFormat="true" ht="12" hidden="false" customHeight="true" outlineLevel="0" collapsed="false">
      <c r="A761" s="157"/>
      <c r="B761" s="158"/>
      <c r="W761" s="157"/>
    </row>
    <row r="762" s="156" customFormat="true" ht="12" hidden="false" customHeight="true" outlineLevel="0" collapsed="false">
      <c r="A762" s="157"/>
      <c r="B762" s="158"/>
      <c r="W762" s="157"/>
    </row>
    <row r="763" s="156" customFormat="true" ht="12" hidden="false" customHeight="true" outlineLevel="0" collapsed="false">
      <c r="A763" s="157"/>
      <c r="B763" s="158"/>
      <c r="W763" s="157"/>
    </row>
    <row r="764" s="156" customFormat="true" ht="12" hidden="false" customHeight="true" outlineLevel="0" collapsed="false">
      <c r="A764" s="157"/>
      <c r="B764" s="158"/>
      <c r="W764" s="157"/>
    </row>
    <row r="765" s="156" customFormat="true" ht="12" hidden="false" customHeight="true" outlineLevel="0" collapsed="false">
      <c r="A765" s="157"/>
      <c r="B765" s="158"/>
      <c r="W765" s="157"/>
    </row>
    <row r="766" s="156" customFormat="true" ht="12" hidden="false" customHeight="true" outlineLevel="0" collapsed="false">
      <c r="A766" s="157"/>
      <c r="B766" s="158"/>
      <c r="W766" s="157"/>
    </row>
    <row r="767" s="156" customFormat="true" ht="12" hidden="false" customHeight="true" outlineLevel="0" collapsed="false">
      <c r="A767" s="157"/>
      <c r="B767" s="158"/>
      <c r="W767" s="157"/>
    </row>
    <row r="768" s="156" customFormat="true" ht="12" hidden="false" customHeight="true" outlineLevel="0" collapsed="false">
      <c r="A768" s="157"/>
      <c r="B768" s="158"/>
      <c r="W768" s="157"/>
    </row>
    <row r="769" s="156" customFormat="true" ht="12" hidden="false" customHeight="true" outlineLevel="0" collapsed="false">
      <c r="A769" s="157"/>
      <c r="B769" s="158"/>
      <c r="W769" s="157"/>
    </row>
    <row r="770" s="156" customFormat="true" ht="12" hidden="false" customHeight="true" outlineLevel="0" collapsed="false">
      <c r="A770" s="157"/>
      <c r="B770" s="158"/>
      <c r="W770" s="157"/>
    </row>
    <row r="771" s="156" customFormat="true" ht="12" hidden="false" customHeight="true" outlineLevel="0" collapsed="false">
      <c r="A771" s="157"/>
      <c r="B771" s="158"/>
      <c r="W771" s="157"/>
    </row>
    <row r="772" s="156" customFormat="true" ht="12" hidden="false" customHeight="true" outlineLevel="0" collapsed="false">
      <c r="A772" s="157"/>
      <c r="B772" s="158"/>
      <c r="W772" s="157"/>
    </row>
    <row r="773" s="156" customFormat="true" ht="12" hidden="false" customHeight="true" outlineLevel="0" collapsed="false">
      <c r="A773" s="157"/>
      <c r="B773" s="158"/>
      <c r="W773" s="157"/>
    </row>
    <row r="774" s="156" customFormat="true" ht="12" hidden="false" customHeight="true" outlineLevel="0" collapsed="false">
      <c r="A774" s="157"/>
      <c r="B774" s="158"/>
      <c r="W774" s="157"/>
    </row>
    <row r="775" s="156" customFormat="true" ht="12" hidden="false" customHeight="true" outlineLevel="0" collapsed="false">
      <c r="A775" s="157"/>
      <c r="B775" s="158"/>
      <c r="W775" s="157"/>
    </row>
    <row r="776" s="156" customFormat="true" ht="12" hidden="false" customHeight="true" outlineLevel="0" collapsed="false">
      <c r="A776" s="157"/>
      <c r="B776" s="158"/>
      <c r="W776" s="157"/>
    </row>
    <row r="777" s="156" customFormat="true" ht="12" hidden="false" customHeight="true" outlineLevel="0" collapsed="false">
      <c r="A777" s="157"/>
      <c r="B777" s="158"/>
      <c r="W777" s="157"/>
    </row>
    <row r="778" s="156" customFormat="true" ht="12" hidden="false" customHeight="true" outlineLevel="0" collapsed="false">
      <c r="A778" s="157"/>
      <c r="B778" s="158"/>
      <c r="W778" s="157"/>
    </row>
    <row r="779" s="156" customFormat="true" ht="12" hidden="false" customHeight="true" outlineLevel="0" collapsed="false">
      <c r="A779" s="157"/>
      <c r="B779" s="158"/>
      <c r="W779" s="157"/>
    </row>
    <row r="780" s="156" customFormat="true" ht="12" hidden="false" customHeight="true" outlineLevel="0" collapsed="false">
      <c r="A780" s="157"/>
      <c r="B780" s="158"/>
      <c r="W780" s="157"/>
    </row>
    <row r="781" s="156" customFormat="true" ht="12" hidden="false" customHeight="true" outlineLevel="0" collapsed="false">
      <c r="A781" s="157"/>
      <c r="B781" s="158"/>
      <c r="W781" s="157"/>
    </row>
    <row r="782" s="156" customFormat="true" ht="12" hidden="false" customHeight="true" outlineLevel="0" collapsed="false">
      <c r="A782" s="157"/>
      <c r="B782" s="158"/>
      <c r="W782" s="157"/>
    </row>
    <row r="783" s="156" customFormat="true" ht="12" hidden="false" customHeight="true" outlineLevel="0" collapsed="false">
      <c r="A783" s="157"/>
      <c r="B783" s="158"/>
      <c r="W783" s="157"/>
    </row>
    <row r="784" s="156" customFormat="true" ht="12" hidden="false" customHeight="true" outlineLevel="0" collapsed="false">
      <c r="A784" s="157"/>
      <c r="B784" s="158"/>
      <c r="W784" s="157"/>
    </row>
    <row r="785" s="156" customFormat="true" ht="12" hidden="false" customHeight="true" outlineLevel="0" collapsed="false">
      <c r="A785" s="157"/>
      <c r="B785" s="158"/>
      <c r="W785" s="157"/>
    </row>
    <row r="786" s="156" customFormat="true" ht="12" hidden="false" customHeight="true" outlineLevel="0" collapsed="false">
      <c r="A786" s="157"/>
      <c r="B786" s="158"/>
      <c r="W786" s="157"/>
    </row>
    <row r="787" s="156" customFormat="true" ht="12" hidden="false" customHeight="true" outlineLevel="0" collapsed="false">
      <c r="A787" s="157"/>
      <c r="B787" s="158"/>
      <c r="W787" s="157"/>
    </row>
    <row r="788" s="156" customFormat="true" ht="12" hidden="false" customHeight="true" outlineLevel="0" collapsed="false">
      <c r="A788" s="157"/>
      <c r="B788" s="158"/>
      <c r="W788" s="157"/>
    </row>
    <row r="789" s="156" customFormat="true" ht="12" hidden="false" customHeight="true" outlineLevel="0" collapsed="false">
      <c r="A789" s="157"/>
      <c r="B789" s="158"/>
      <c r="W789" s="157"/>
    </row>
    <row r="790" s="156" customFormat="true" ht="12" hidden="false" customHeight="true" outlineLevel="0" collapsed="false">
      <c r="A790" s="157"/>
      <c r="B790" s="158"/>
      <c r="W790" s="157"/>
    </row>
    <row r="791" s="156" customFormat="true" ht="12" hidden="false" customHeight="true" outlineLevel="0" collapsed="false">
      <c r="A791" s="157"/>
      <c r="B791" s="158"/>
      <c r="W791" s="157"/>
    </row>
    <row r="792" s="156" customFormat="true" ht="12" hidden="false" customHeight="true" outlineLevel="0" collapsed="false">
      <c r="A792" s="157"/>
      <c r="B792" s="158"/>
      <c r="W792" s="157"/>
    </row>
    <row r="793" s="156" customFormat="true" ht="12" hidden="false" customHeight="true" outlineLevel="0" collapsed="false">
      <c r="A793" s="157"/>
      <c r="B793" s="158"/>
      <c r="W793" s="157"/>
    </row>
    <row r="794" s="156" customFormat="true" ht="12" hidden="false" customHeight="true" outlineLevel="0" collapsed="false">
      <c r="A794" s="157"/>
      <c r="B794" s="158"/>
      <c r="W794" s="157"/>
    </row>
    <row r="795" s="156" customFormat="true" ht="12" hidden="false" customHeight="true" outlineLevel="0" collapsed="false">
      <c r="A795" s="157"/>
      <c r="B795" s="158"/>
      <c r="W795" s="157"/>
    </row>
    <row r="796" s="156" customFormat="true" ht="12" hidden="false" customHeight="true" outlineLevel="0" collapsed="false">
      <c r="A796" s="157"/>
      <c r="B796" s="158"/>
      <c r="W796" s="157"/>
    </row>
    <row r="797" s="156" customFormat="true" ht="12" hidden="false" customHeight="true" outlineLevel="0" collapsed="false">
      <c r="A797" s="157"/>
      <c r="B797" s="158"/>
      <c r="W797" s="157"/>
    </row>
    <row r="798" s="156" customFormat="true" ht="12" hidden="false" customHeight="true" outlineLevel="0" collapsed="false">
      <c r="A798" s="157"/>
      <c r="B798" s="158"/>
      <c r="W798" s="157"/>
    </row>
    <row r="799" s="156" customFormat="true" ht="12" hidden="false" customHeight="true" outlineLevel="0" collapsed="false">
      <c r="A799" s="157"/>
      <c r="B799" s="158"/>
      <c r="W799" s="157"/>
    </row>
    <row r="800" s="156" customFormat="true" ht="12" hidden="false" customHeight="true" outlineLevel="0" collapsed="false">
      <c r="A800" s="157"/>
      <c r="B800" s="158"/>
      <c r="W800" s="157"/>
    </row>
    <row r="801" s="156" customFormat="true" ht="12" hidden="false" customHeight="true" outlineLevel="0" collapsed="false">
      <c r="A801" s="157"/>
      <c r="B801" s="158"/>
      <c r="W801" s="157"/>
    </row>
    <row r="802" s="156" customFormat="true" ht="12" hidden="false" customHeight="true" outlineLevel="0" collapsed="false">
      <c r="A802" s="157"/>
      <c r="B802" s="158"/>
      <c r="W802" s="157"/>
    </row>
    <row r="803" s="156" customFormat="true" ht="12" hidden="false" customHeight="true" outlineLevel="0" collapsed="false">
      <c r="A803" s="157"/>
      <c r="B803" s="158"/>
      <c r="W803" s="157"/>
    </row>
    <row r="804" s="156" customFormat="true" ht="12" hidden="false" customHeight="true" outlineLevel="0" collapsed="false">
      <c r="A804" s="157"/>
      <c r="B804" s="158"/>
      <c r="W804" s="157"/>
    </row>
    <row r="805" s="156" customFormat="true" ht="12" hidden="false" customHeight="true" outlineLevel="0" collapsed="false">
      <c r="A805" s="157"/>
      <c r="B805" s="158"/>
      <c r="W805" s="157"/>
    </row>
    <row r="806" s="156" customFormat="true" ht="12" hidden="false" customHeight="true" outlineLevel="0" collapsed="false">
      <c r="A806" s="157"/>
      <c r="B806" s="158"/>
      <c r="W806" s="157"/>
    </row>
    <row r="807" s="156" customFormat="true" ht="12" hidden="false" customHeight="true" outlineLevel="0" collapsed="false">
      <c r="A807" s="157"/>
      <c r="B807" s="158"/>
      <c r="W807" s="157"/>
    </row>
    <row r="808" s="156" customFormat="true" ht="12" hidden="false" customHeight="true" outlineLevel="0" collapsed="false">
      <c r="A808" s="157"/>
      <c r="B808" s="158"/>
      <c r="W808" s="157"/>
    </row>
    <row r="809" s="156" customFormat="true" ht="12" hidden="false" customHeight="true" outlineLevel="0" collapsed="false">
      <c r="A809" s="157"/>
      <c r="B809" s="158"/>
      <c r="W809" s="157"/>
    </row>
    <row r="810" s="156" customFormat="true" ht="12" hidden="false" customHeight="true" outlineLevel="0" collapsed="false">
      <c r="A810" s="157"/>
      <c r="B810" s="158"/>
      <c r="W810" s="157"/>
    </row>
    <row r="811" s="156" customFormat="true" ht="12" hidden="false" customHeight="true" outlineLevel="0" collapsed="false">
      <c r="A811" s="157"/>
      <c r="B811" s="158"/>
      <c r="W811" s="157"/>
    </row>
    <row r="812" s="156" customFormat="true" ht="12" hidden="false" customHeight="true" outlineLevel="0" collapsed="false">
      <c r="A812" s="157"/>
      <c r="B812" s="158"/>
      <c r="W812" s="157"/>
    </row>
    <row r="813" s="156" customFormat="true" ht="12" hidden="false" customHeight="true" outlineLevel="0" collapsed="false">
      <c r="A813" s="157"/>
      <c r="B813" s="158"/>
      <c r="W813" s="157"/>
    </row>
    <row r="814" s="156" customFormat="true" ht="12" hidden="false" customHeight="true" outlineLevel="0" collapsed="false">
      <c r="A814" s="157"/>
      <c r="B814" s="158"/>
      <c r="W814" s="157"/>
    </row>
    <row r="815" s="156" customFormat="true" ht="12" hidden="false" customHeight="true" outlineLevel="0" collapsed="false">
      <c r="A815" s="157"/>
      <c r="B815" s="158"/>
      <c r="W815" s="157"/>
    </row>
    <row r="816" s="156" customFormat="true" ht="12" hidden="false" customHeight="true" outlineLevel="0" collapsed="false">
      <c r="A816" s="157"/>
      <c r="B816" s="158"/>
      <c r="W816" s="157"/>
    </row>
    <row r="817" s="156" customFormat="true" ht="12" hidden="false" customHeight="true" outlineLevel="0" collapsed="false">
      <c r="A817" s="157"/>
      <c r="B817" s="158"/>
      <c r="W817" s="157"/>
    </row>
    <row r="818" s="156" customFormat="true" ht="12" hidden="false" customHeight="true" outlineLevel="0" collapsed="false">
      <c r="A818" s="157"/>
      <c r="B818" s="158"/>
      <c r="W818" s="157"/>
    </row>
    <row r="819" s="156" customFormat="true" ht="12" hidden="false" customHeight="true" outlineLevel="0" collapsed="false">
      <c r="A819" s="157"/>
      <c r="B819" s="158"/>
      <c r="W819" s="157"/>
    </row>
    <row r="820" s="156" customFormat="true" ht="12" hidden="false" customHeight="true" outlineLevel="0" collapsed="false">
      <c r="A820" s="157"/>
      <c r="B820" s="158"/>
      <c r="W820" s="157"/>
    </row>
    <row r="821" s="156" customFormat="true" ht="12" hidden="false" customHeight="true" outlineLevel="0" collapsed="false">
      <c r="A821" s="157"/>
      <c r="B821" s="158"/>
      <c r="W821" s="157"/>
    </row>
    <row r="822" s="156" customFormat="true" ht="12" hidden="false" customHeight="true" outlineLevel="0" collapsed="false">
      <c r="A822" s="157"/>
      <c r="B822" s="158"/>
      <c r="W822" s="157"/>
    </row>
    <row r="823" s="156" customFormat="true" ht="12" hidden="false" customHeight="true" outlineLevel="0" collapsed="false">
      <c r="A823" s="157"/>
      <c r="B823" s="158"/>
      <c r="W823" s="157"/>
    </row>
    <row r="824" s="156" customFormat="true" ht="12" hidden="false" customHeight="true" outlineLevel="0" collapsed="false">
      <c r="A824" s="157"/>
      <c r="B824" s="158"/>
      <c r="W824" s="157"/>
    </row>
    <row r="825" s="156" customFormat="true" ht="12" hidden="false" customHeight="true" outlineLevel="0" collapsed="false">
      <c r="A825" s="157"/>
      <c r="B825" s="158"/>
      <c r="W825" s="157"/>
    </row>
    <row r="826" s="156" customFormat="true" ht="12" hidden="false" customHeight="true" outlineLevel="0" collapsed="false">
      <c r="A826" s="157"/>
      <c r="B826" s="158"/>
      <c r="W826" s="157"/>
    </row>
    <row r="827" s="156" customFormat="true" ht="12" hidden="false" customHeight="true" outlineLevel="0" collapsed="false">
      <c r="A827" s="157"/>
      <c r="B827" s="158"/>
      <c r="W827" s="157"/>
    </row>
    <row r="828" s="156" customFormat="true" ht="12" hidden="false" customHeight="true" outlineLevel="0" collapsed="false">
      <c r="A828" s="157"/>
      <c r="B828" s="158"/>
      <c r="W828" s="157"/>
    </row>
    <row r="829" s="156" customFormat="true" ht="12" hidden="false" customHeight="true" outlineLevel="0" collapsed="false">
      <c r="A829" s="157"/>
      <c r="B829" s="158"/>
      <c r="W829" s="157"/>
    </row>
    <row r="830" s="156" customFormat="true" ht="12" hidden="false" customHeight="true" outlineLevel="0" collapsed="false">
      <c r="A830" s="157"/>
      <c r="B830" s="158"/>
      <c r="W830" s="157"/>
    </row>
    <row r="831" s="156" customFormat="true" ht="12" hidden="false" customHeight="true" outlineLevel="0" collapsed="false">
      <c r="A831" s="157"/>
      <c r="B831" s="158"/>
      <c r="W831" s="157"/>
    </row>
    <row r="832" s="156" customFormat="true" ht="12" hidden="false" customHeight="true" outlineLevel="0" collapsed="false">
      <c r="A832" s="157"/>
      <c r="B832" s="158"/>
      <c r="W832" s="157"/>
    </row>
    <row r="833" s="156" customFormat="true" ht="12" hidden="false" customHeight="true" outlineLevel="0" collapsed="false">
      <c r="A833" s="157"/>
      <c r="B833" s="158"/>
      <c r="W833" s="157"/>
    </row>
    <row r="834" s="156" customFormat="true" ht="12" hidden="false" customHeight="true" outlineLevel="0" collapsed="false">
      <c r="A834" s="157"/>
      <c r="B834" s="158"/>
      <c r="W834" s="157"/>
    </row>
    <row r="835" s="156" customFormat="true" ht="12" hidden="false" customHeight="true" outlineLevel="0" collapsed="false">
      <c r="A835" s="157"/>
      <c r="B835" s="158"/>
      <c r="W835" s="157"/>
    </row>
    <row r="836" s="156" customFormat="true" ht="12" hidden="false" customHeight="true" outlineLevel="0" collapsed="false">
      <c r="A836" s="157"/>
      <c r="B836" s="158"/>
      <c r="W836" s="157"/>
    </row>
    <row r="837" s="156" customFormat="true" ht="12" hidden="false" customHeight="true" outlineLevel="0" collapsed="false">
      <c r="A837" s="157"/>
      <c r="B837" s="158"/>
      <c r="W837" s="157"/>
    </row>
    <row r="838" s="156" customFormat="true" ht="12" hidden="false" customHeight="true" outlineLevel="0" collapsed="false">
      <c r="A838" s="157"/>
      <c r="B838" s="158"/>
      <c r="W838" s="157"/>
    </row>
    <row r="839" s="156" customFormat="true" ht="12" hidden="false" customHeight="true" outlineLevel="0" collapsed="false">
      <c r="A839" s="157"/>
      <c r="B839" s="158"/>
      <c r="W839" s="157"/>
    </row>
    <row r="840" s="156" customFormat="true" ht="12" hidden="false" customHeight="true" outlineLevel="0" collapsed="false">
      <c r="A840" s="157"/>
      <c r="B840" s="158"/>
      <c r="W840" s="157"/>
    </row>
    <row r="841" s="156" customFormat="true" ht="12" hidden="false" customHeight="true" outlineLevel="0" collapsed="false">
      <c r="A841" s="157"/>
      <c r="B841" s="158"/>
      <c r="W841" s="157"/>
    </row>
    <row r="842" s="156" customFormat="true" ht="12" hidden="false" customHeight="true" outlineLevel="0" collapsed="false">
      <c r="A842" s="157"/>
      <c r="B842" s="158"/>
      <c r="W842" s="157"/>
    </row>
    <row r="843" s="156" customFormat="true" ht="12" hidden="false" customHeight="true" outlineLevel="0" collapsed="false">
      <c r="A843" s="157"/>
      <c r="B843" s="158"/>
      <c r="W843" s="157"/>
    </row>
    <row r="844" s="156" customFormat="true" ht="12" hidden="false" customHeight="true" outlineLevel="0" collapsed="false">
      <c r="A844" s="157"/>
      <c r="B844" s="158"/>
      <c r="W844" s="157"/>
    </row>
    <row r="845" s="156" customFormat="true" ht="12" hidden="false" customHeight="true" outlineLevel="0" collapsed="false">
      <c r="A845" s="157"/>
      <c r="B845" s="158"/>
      <c r="W845" s="157"/>
    </row>
    <row r="846" s="156" customFormat="true" ht="12" hidden="false" customHeight="true" outlineLevel="0" collapsed="false">
      <c r="A846" s="157"/>
      <c r="B846" s="158"/>
      <c r="W846" s="157"/>
    </row>
    <row r="847" s="156" customFormat="true" ht="12" hidden="false" customHeight="true" outlineLevel="0" collapsed="false">
      <c r="A847" s="157"/>
      <c r="B847" s="158"/>
      <c r="W847" s="157"/>
    </row>
    <row r="848" s="156" customFormat="true" ht="12" hidden="false" customHeight="true" outlineLevel="0" collapsed="false">
      <c r="A848" s="157"/>
      <c r="B848" s="158"/>
      <c r="W848" s="157"/>
    </row>
    <row r="849" s="156" customFormat="true" ht="12" hidden="false" customHeight="true" outlineLevel="0" collapsed="false">
      <c r="A849" s="157"/>
      <c r="B849" s="158"/>
      <c r="W849" s="157"/>
    </row>
    <row r="850" s="156" customFormat="true" ht="12" hidden="false" customHeight="true" outlineLevel="0" collapsed="false">
      <c r="A850" s="157"/>
      <c r="B850" s="158"/>
      <c r="W850" s="157"/>
    </row>
    <row r="851" s="156" customFormat="true" ht="12" hidden="false" customHeight="true" outlineLevel="0" collapsed="false">
      <c r="A851" s="157"/>
      <c r="B851" s="158"/>
      <c r="W851" s="157"/>
    </row>
    <row r="852" s="156" customFormat="true" ht="12" hidden="false" customHeight="true" outlineLevel="0" collapsed="false">
      <c r="A852" s="157"/>
      <c r="B852" s="158"/>
      <c r="W852" s="157"/>
    </row>
    <row r="853" s="156" customFormat="true" ht="12" hidden="false" customHeight="true" outlineLevel="0" collapsed="false">
      <c r="A853" s="157"/>
      <c r="B853" s="158"/>
      <c r="W853" s="157"/>
    </row>
    <row r="854" s="156" customFormat="true" ht="12" hidden="false" customHeight="true" outlineLevel="0" collapsed="false">
      <c r="A854" s="157"/>
      <c r="B854" s="158"/>
      <c r="W854" s="157"/>
    </row>
    <row r="855" s="156" customFormat="true" ht="12" hidden="false" customHeight="true" outlineLevel="0" collapsed="false">
      <c r="A855" s="157"/>
      <c r="B855" s="158"/>
      <c r="W855" s="157"/>
    </row>
    <row r="856" s="156" customFormat="true" ht="12" hidden="false" customHeight="true" outlineLevel="0" collapsed="false">
      <c r="A856" s="157"/>
      <c r="B856" s="158"/>
      <c r="W856" s="157"/>
    </row>
    <row r="857" s="156" customFormat="true" ht="12" hidden="false" customHeight="true" outlineLevel="0" collapsed="false">
      <c r="A857" s="157"/>
      <c r="B857" s="158"/>
      <c r="W857" s="157"/>
    </row>
    <row r="858" s="156" customFormat="true" ht="12" hidden="false" customHeight="true" outlineLevel="0" collapsed="false">
      <c r="A858" s="157"/>
      <c r="B858" s="158"/>
      <c r="W858" s="157"/>
    </row>
    <row r="859" s="156" customFormat="true" ht="12" hidden="false" customHeight="true" outlineLevel="0" collapsed="false">
      <c r="A859" s="157"/>
      <c r="B859" s="158"/>
      <c r="W859" s="157"/>
    </row>
    <row r="860" s="156" customFormat="true" ht="12" hidden="false" customHeight="true" outlineLevel="0" collapsed="false">
      <c r="A860" s="157"/>
      <c r="B860" s="158"/>
      <c r="W860" s="157"/>
    </row>
    <row r="861" s="156" customFormat="true" ht="12" hidden="false" customHeight="true" outlineLevel="0" collapsed="false">
      <c r="A861" s="157"/>
      <c r="B861" s="158"/>
      <c r="W861" s="157"/>
    </row>
    <row r="862" s="156" customFormat="true" ht="12" hidden="false" customHeight="true" outlineLevel="0" collapsed="false">
      <c r="A862" s="157"/>
      <c r="B862" s="158"/>
      <c r="W862" s="157"/>
    </row>
    <row r="863" s="156" customFormat="true" ht="12" hidden="false" customHeight="true" outlineLevel="0" collapsed="false">
      <c r="A863" s="157"/>
      <c r="B863" s="158"/>
      <c r="W863" s="157"/>
    </row>
    <row r="864" s="156" customFormat="true" ht="12" hidden="false" customHeight="true" outlineLevel="0" collapsed="false">
      <c r="A864" s="157"/>
      <c r="B864" s="158"/>
      <c r="W864" s="157"/>
    </row>
    <row r="865" s="156" customFormat="true" ht="12" hidden="false" customHeight="true" outlineLevel="0" collapsed="false">
      <c r="A865" s="157"/>
      <c r="B865" s="158"/>
      <c r="W865" s="157"/>
    </row>
    <row r="866" s="156" customFormat="true" ht="12" hidden="false" customHeight="true" outlineLevel="0" collapsed="false">
      <c r="A866" s="157"/>
      <c r="B866" s="158"/>
      <c r="W866" s="157"/>
    </row>
    <row r="867" s="156" customFormat="true" ht="12" hidden="false" customHeight="true" outlineLevel="0" collapsed="false">
      <c r="A867" s="157"/>
      <c r="B867" s="158"/>
      <c r="W867" s="157"/>
    </row>
    <row r="868" s="156" customFormat="true" ht="12" hidden="false" customHeight="true" outlineLevel="0" collapsed="false">
      <c r="A868" s="157"/>
      <c r="B868" s="158"/>
      <c r="W868" s="157"/>
    </row>
    <row r="869" s="156" customFormat="true" ht="12" hidden="false" customHeight="true" outlineLevel="0" collapsed="false">
      <c r="A869" s="157"/>
      <c r="B869" s="158"/>
      <c r="W869" s="157"/>
    </row>
    <row r="870" s="156" customFormat="true" ht="12" hidden="false" customHeight="true" outlineLevel="0" collapsed="false">
      <c r="A870" s="157"/>
      <c r="B870" s="158"/>
      <c r="W870" s="157"/>
    </row>
    <row r="871" s="156" customFormat="true" ht="12" hidden="false" customHeight="true" outlineLevel="0" collapsed="false">
      <c r="A871" s="157"/>
      <c r="B871" s="158"/>
      <c r="W871" s="157"/>
    </row>
    <row r="872" s="156" customFormat="true" ht="12" hidden="false" customHeight="true" outlineLevel="0" collapsed="false">
      <c r="A872" s="157"/>
      <c r="B872" s="158"/>
      <c r="W872" s="157"/>
    </row>
    <row r="873" s="156" customFormat="true" ht="12" hidden="false" customHeight="true" outlineLevel="0" collapsed="false">
      <c r="A873" s="157"/>
      <c r="B873" s="158"/>
      <c r="W873" s="157"/>
    </row>
    <row r="874" s="156" customFormat="true" ht="12" hidden="false" customHeight="true" outlineLevel="0" collapsed="false">
      <c r="A874" s="157"/>
      <c r="B874" s="158"/>
      <c r="W874" s="157"/>
    </row>
    <row r="875" s="156" customFormat="true" ht="12" hidden="false" customHeight="true" outlineLevel="0" collapsed="false">
      <c r="A875" s="157"/>
      <c r="B875" s="158"/>
      <c r="W875" s="157"/>
    </row>
    <row r="876" s="156" customFormat="true" ht="12" hidden="false" customHeight="true" outlineLevel="0" collapsed="false">
      <c r="A876" s="157"/>
      <c r="B876" s="158"/>
      <c r="W876" s="157"/>
    </row>
    <row r="877" s="156" customFormat="true" ht="12" hidden="false" customHeight="true" outlineLevel="0" collapsed="false">
      <c r="A877" s="157"/>
      <c r="B877" s="158"/>
      <c r="W877" s="157"/>
    </row>
    <row r="878" s="156" customFormat="true" ht="12" hidden="false" customHeight="true" outlineLevel="0" collapsed="false">
      <c r="A878" s="157"/>
      <c r="B878" s="158"/>
      <c r="W878" s="157"/>
    </row>
    <row r="879" s="156" customFormat="true" ht="12" hidden="false" customHeight="true" outlineLevel="0" collapsed="false">
      <c r="A879" s="157"/>
      <c r="B879" s="158"/>
      <c r="W879" s="157"/>
    </row>
    <row r="880" s="156" customFormat="true" ht="12" hidden="false" customHeight="true" outlineLevel="0" collapsed="false">
      <c r="A880" s="157"/>
      <c r="B880" s="158"/>
      <c r="W880" s="157"/>
    </row>
    <row r="881" s="156" customFormat="true" ht="12" hidden="false" customHeight="true" outlineLevel="0" collapsed="false">
      <c r="A881" s="157"/>
      <c r="B881" s="158"/>
      <c r="W881" s="157"/>
    </row>
    <row r="882" s="156" customFormat="true" ht="12" hidden="false" customHeight="true" outlineLevel="0" collapsed="false">
      <c r="A882" s="157"/>
      <c r="B882" s="158"/>
      <c r="W882" s="157"/>
    </row>
    <row r="883" s="156" customFormat="true" ht="12" hidden="false" customHeight="true" outlineLevel="0" collapsed="false">
      <c r="A883" s="157"/>
      <c r="B883" s="158"/>
      <c r="W883" s="157"/>
    </row>
    <row r="884" s="156" customFormat="true" ht="12" hidden="false" customHeight="true" outlineLevel="0" collapsed="false">
      <c r="A884" s="157"/>
      <c r="B884" s="158"/>
      <c r="W884" s="157"/>
    </row>
    <row r="885" s="156" customFormat="true" ht="12" hidden="false" customHeight="true" outlineLevel="0" collapsed="false">
      <c r="A885" s="157"/>
      <c r="B885" s="158"/>
      <c r="W885" s="157"/>
    </row>
    <row r="886" s="156" customFormat="true" ht="12" hidden="false" customHeight="true" outlineLevel="0" collapsed="false">
      <c r="A886" s="157"/>
      <c r="B886" s="158"/>
      <c r="W886" s="157"/>
    </row>
    <row r="887" s="156" customFormat="true" ht="12" hidden="false" customHeight="true" outlineLevel="0" collapsed="false">
      <c r="A887" s="157"/>
      <c r="B887" s="158"/>
      <c r="W887" s="157"/>
    </row>
    <row r="888" s="156" customFormat="true" ht="12" hidden="false" customHeight="true" outlineLevel="0" collapsed="false">
      <c r="A888" s="157"/>
      <c r="B888" s="158"/>
      <c r="W888" s="157"/>
    </row>
    <row r="889" s="156" customFormat="true" ht="12" hidden="false" customHeight="true" outlineLevel="0" collapsed="false">
      <c r="A889" s="157"/>
      <c r="B889" s="158"/>
      <c r="W889" s="157"/>
    </row>
    <row r="890" s="156" customFormat="true" ht="12" hidden="false" customHeight="true" outlineLevel="0" collapsed="false">
      <c r="A890" s="157"/>
      <c r="B890" s="158"/>
      <c r="W890" s="157"/>
    </row>
    <row r="891" s="156" customFormat="true" ht="12" hidden="false" customHeight="true" outlineLevel="0" collapsed="false">
      <c r="A891" s="157"/>
      <c r="B891" s="158"/>
      <c r="W891" s="157"/>
    </row>
    <row r="892" s="156" customFormat="true" ht="12" hidden="false" customHeight="true" outlineLevel="0" collapsed="false">
      <c r="A892" s="157"/>
      <c r="B892" s="158"/>
      <c r="W892" s="157"/>
    </row>
    <row r="893" s="156" customFormat="true" ht="12" hidden="false" customHeight="true" outlineLevel="0" collapsed="false">
      <c r="A893" s="157"/>
      <c r="B893" s="158"/>
      <c r="W893" s="157"/>
    </row>
    <row r="894" s="156" customFormat="true" ht="12" hidden="false" customHeight="true" outlineLevel="0" collapsed="false">
      <c r="A894" s="157"/>
      <c r="B894" s="158"/>
      <c r="W894" s="157"/>
    </row>
    <row r="895" s="156" customFormat="true" ht="12" hidden="false" customHeight="true" outlineLevel="0" collapsed="false">
      <c r="A895" s="157"/>
      <c r="B895" s="158"/>
      <c r="W895" s="157"/>
    </row>
    <row r="896" s="156" customFormat="true" ht="12" hidden="false" customHeight="true" outlineLevel="0" collapsed="false">
      <c r="A896" s="157"/>
      <c r="B896" s="158"/>
      <c r="W896" s="157"/>
    </row>
    <row r="897" s="156" customFormat="true" ht="12" hidden="false" customHeight="true" outlineLevel="0" collapsed="false">
      <c r="A897" s="157"/>
      <c r="B897" s="158"/>
      <c r="W897" s="157"/>
    </row>
    <row r="898" s="156" customFormat="true" ht="12" hidden="false" customHeight="true" outlineLevel="0" collapsed="false">
      <c r="A898" s="157"/>
      <c r="B898" s="158"/>
      <c r="W898" s="157"/>
    </row>
    <row r="899" s="156" customFormat="true" ht="12" hidden="false" customHeight="true" outlineLevel="0" collapsed="false">
      <c r="A899" s="157"/>
      <c r="B899" s="158"/>
      <c r="W899" s="157"/>
    </row>
    <row r="900" s="156" customFormat="true" ht="12" hidden="false" customHeight="true" outlineLevel="0" collapsed="false">
      <c r="A900" s="157"/>
      <c r="B900" s="158"/>
      <c r="W900" s="157"/>
    </row>
    <row r="901" s="156" customFormat="true" ht="12" hidden="false" customHeight="true" outlineLevel="0" collapsed="false">
      <c r="A901" s="157"/>
      <c r="B901" s="158"/>
      <c r="W901" s="157"/>
    </row>
    <row r="902" s="156" customFormat="true" ht="12" hidden="false" customHeight="true" outlineLevel="0" collapsed="false">
      <c r="A902" s="157"/>
      <c r="B902" s="158"/>
      <c r="W902" s="157"/>
    </row>
    <row r="903" s="156" customFormat="true" ht="12" hidden="false" customHeight="true" outlineLevel="0" collapsed="false">
      <c r="A903" s="157"/>
      <c r="B903" s="158"/>
      <c r="W903" s="157"/>
    </row>
    <row r="904" s="156" customFormat="true" ht="12" hidden="false" customHeight="true" outlineLevel="0" collapsed="false">
      <c r="A904" s="157"/>
      <c r="B904" s="158"/>
      <c r="W904" s="157"/>
    </row>
    <row r="905" s="156" customFormat="true" ht="12" hidden="false" customHeight="true" outlineLevel="0" collapsed="false">
      <c r="A905" s="157"/>
      <c r="B905" s="158"/>
      <c r="W905" s="157"/>
    </row>
    <row r="906" s="156" customFormat="true" ht="12" hidden="false" customHeight="true" outlineLevel="0" collapsed="false">
      <c r="A906" s="157"/>
      <c r="B906" s="158"/>
      <c r="W906" s="157"/>
    </row>
    <row r="907" s="156" customFormat="true" ht="12" hidden="false" customHeight="true" outlineLevel="0" collapsed="false">
      <c r="A907" s="157"/>
      <c r="B907" s="158"/>
      <c r="W907" s="157"/>
    </row>
    <row r="908" s="156" customFormat="true" ht="12" hidden="false" customHeight="true" outlineLevel="0" collapsed="false">
      <c r="A908" s="157"/>
      <c r="B908" s="158"/>
      <c r="W908" s="157"/>
    </row>
    <row r="909" s="156" customFormat="true" ht="12" hidden="false" customHeight="true" outlineLevel="0" collapsed="false">
      <c r="A909" s="157"/>
      <c r="B909" s="158"/>
      <c r="W909" s="157"/>
    </row>
    <row r="910" s="156" customFormat="true" ht="12" hidden="false" customHeight="true" outlineLevel="0" collapsed="false">
      <c r="A910" s="157"/>
      <c r="B910" s="158"/>
      <c r="W910" s="157"/>
    </row>
    <row r="911" s="156" customFormat="true" ht="12" hidden="false" customHeight="true" outlineLevel="0" collapsed="false">
      <c r="A911" s="157"/>
      <c r="B911" s="158"/>
      <c r="W911" s="157"/>
    </row>
    <row r="912" s="156" customFormat="true" ht="12" hidden="false" customHeight="true" outlineLevel="0" collapsed="false">
      <c r="A912" s="157"/>
      <c r="B912" s="158"/>
      <c r="W912" s="157"/>
    </row>
    <row r="913" s="156" customFormat="true" ht="12" hidden="false" customHeight="true" outlineLevel="0" collapsed="false">
      <c r="A913" s="157"/>
      <c r="B913" s="158"/>
      <c r="W913" s="157"/>
    </row>
    <row r="914" s="156" customFormat="true" ht="12" hidden="false" customHeight="true" outlineLevel="0" collapsed="false">
      <c r="A914" s="157"/>
      <c r="B914" s="158"/>
      <c r="W914" s="157"/>
    </row>
    <row r="915" s="156" customFormat="true" ht="12" hidden="false" customHeight="true" outlineLevel="0" collapsed="false">
      <c r="A915" s="157"/>
      <c r="B915" s="158"/>
      <c r="W915" s="157"/>
    </row>
    <row r="916" s="156" customFormat="true" ht="12" hidden="false" customHeight="true" outlineLevel="0" collapsed="false">
      <c r="A916" s="157"/>
      <c r="B916" s="158"/>
      <c r="W916" s="157"/>
    </row>
    <row r="917" s="156" customFormat="true" ht="12" hidden="false" customHeight="true" outlineLevel="0" collapsed="false">
      <c r="A917" s="157"/>
      <c r="B917" s="158"/>
      <c r="W917" s="157"/>
    </row>
    <row r="918" s="156" customFormat="true" ht="12" hidden="false" customHeight="true" outlineLevel="0" collapsed="false">
      <c r="A918" s="157"/>
      <c r="B918" s="158"/>
      <c r="W918" s="157"/>
    </row>
    <row r="919" s="156" customFormat="true" ht="12" hidden="false" customHeight="true" outlineLevel="0" collapsed="false">
      <c r="A919" s="157"/>
      <c r="B919" s="158"/>
      <c r="W919" s="157"/>
    </row>
    <row r="920" s="156" customFormat="true" ht="12" hidden="false" customHeight="true" outlineLevel="0" collapsed="false">
      <c r="A920" s="157"/>
      <c r="B920" s="158"/>
      <c r="W920" s="157"/>
    </row>
    <row r="921" s="156" customFormat="true" ht="12" hidden="false" customHeight="true" outlineLevel="0" collapsed="false">
      <c r="A921" s="157"/>
      <c r="B921" s="158"/>
      <c r="W921" s="157"/>
    </row>
    <row r="922" s="156" customFormat="true" ht="12" hidden="false" customHeight="true" outlineLevel="0" collapsed="false">
      <c r="A922" s="157"/>
      <c r="B922" s="158"/>
      <c r="W922" s="157"/>
    </row>
    <row r="923" s="156" customFormat="true" ht="12" hidden="false" customHeight="true" outlineLevel="0" collapsed="false">
      <c r="A923" s="157"/>
      <c r="B923" s="158"/>
      <c r="W923" s="157"/>
    </row>
    <row r="924" s="156" customFormat="true" ht="12" hidden="false" customHeight="true" outlineLevel="0" collapsed="false">
      <c r="A924" s="157"/>
      <c r="B924" s="158"/>
      <c r="W924" s="157"/>
    </row>
    <row r="925" s="156" customFormat="true" ht="12" hidden="false" customHeight="true" outlineLevel="0" collapsed="false">
      <c r="A925" s="157"/>
      <c r="B925" s="158"/>
      <c r="W925" s="157"/>
    </row>
    <row r="926" s="156" customFormat="true" ht="12" hidden="false" customHeight="true" outlineLevel="0" collapsed="false">
      <c r="A926" s="157"/>
      <c r="B926" s="158"/>
      <c r="W926" s="157"/>
    </row>
    <row r="927" s="156" customFormat="true" ht="12" hidden="false" customHeight="true" outlineLevel="0" collapsed="false">
      <c r="A927" s="157"/>
      <c r="B927" s="158"/>
      <c r="W927" s="157"/>
    </row>
    <row r="928" s="156" customFormat="true" ht="12" hidden="false" customHeight="true" outlineLevel="0" collapsed="false">
      <c r="A928" s="157"/>
      <c r="B928" s="158"/>
      <c r="W928" s="157"/>
    </row>
    <row r="929" s="156" customFormat="true" ht="12" hidden="false" customHeight="true" outlineLevel="0" collapsed="false">
      <c r="A929" s="157"/>
      <c r="B929" s="158"/>
      <c r="W929" s="157"/>
    </row>
    <row r="930" s="156" customFormat="true" ht="12" hidden="false" customHeight="true" outlineLevel="0" collapsed="false">
      <c r="A930" s="157"/>
      <c r="B930" s="158"/>
      <c r="W930" s="157"/>
    </row>
    <row r="931" s="156" customFormat="true" ht="12" hidden="false" customHeight="true" outlineLevel="0" collapsed="false">
      <c r="A931" s="157"/>
      <c r="B931" s="158"/>
      <c r="W931" s="157"/>
    </row>
    <row r="932" s="156" customFormat="true" ht="12" hidden="false" customHeight="true" outlineLevel="0" collapsed="false">
      <c r="A932" s="157"/>
      <c r="B932" s="158"/>
      <c r="W932" s="157"/>
    </row>
    <row r="933" s="156" customFormat="true" ht="12" hidden="false" customHeight="true" outlineLevel="0" collapsed="false">
      <c r="A933" s="157"/>
      <c r="B933" s="158"/>
      <c r="W933" s="157"/>
    </row>
    <row r="934" s="156" customFormat="true" ht="12" hidden="false" customHeight="true" outlineLevel="0" collapsed="false">
      <c r="A934" s="157"/>
      <c r="B934" s="158"/>
      <c r="W934" s="157"/>
    </row>
    <row r="935" s="156" customFormat="true" ht="12" hidden="false" customHeight="true" outlineLevel="0" collapsed="false">
      <c r="A935" s="157"/>
      <c r="B935" s="158"/>
      <c r="W935" s="157"/>
    </row>
    <row r="936" s="156" customFormat="true" ht="12" hidden="false" customHeight="true" outlineLevel="0" collapsed="false">
      <c r="A936" s="157"/>
      <c r="B936" s="158"/>
      <c r="W936" s="157"/>
    </row>
    <row r="937" s="156" customFormat="true" ht="12" hidden="false" customHeight="true" outlineLevel="0" collapsed="false">
      <c r="A937" s="157"/>
      <c r="B937" s="158"/>
      <c r="W937" s="157"/>
    </row>
    <row r="938" s="156" customFormat="true" ht="12" hidden="false" customHeight="true" outlineLevel="0" collapsed="false">
      <c r="A938" s="157"/>
      <c r="B938" s="158"/>
      <c r="W938" s="157"/>
    </row>
    <row r="939" s="156" customFormat="true" ht="12" hidden="false" customHeight="true" outlineLevel="0" collapsed="false">
      <c r="A939" s="157"/>
      <c r="B939" s="158"/>
      <c r="W939" s="157"/>
    </row>
    <row r="940" s="156" customFormat="true" ht="12" hidden="false" customHeight="true" outlineLevel="0" collapsed="false">
      <c r="A940" s="157"/>
      <c r="B940" s="158"/>
      <c r="W940" s="157"/>
    </row>
    <row r="941" s="156" customFormat="true" ht="12" hidden="false" customHeight="true" outlineLevel="0" collapsed="false">
      <c r="A941" s="157"/>
      <c r="B941" s="158"/>
      <c r="W941" s="157"/>
    </row>
    <row r="942" s="156" customFormat="true" ht="12" hidden="false" customHeight="true" outlineLevel="0" collapsed="false">
      <c r="A942" s="157"/>
      <c r="B942" s="158"/>
      <c r="W942" s="157"/>
    </row>
    <row r="943" s="156" customFormat="true" ht="12" hidden="false" customHeight="true" outlineLevel="0" collapsed="false">
      <c r="A943" s="157"/>
      <c r="B943" s="158"/>
      <c r="W943" s="157"/>
    </row>
    <row r="944" s="156" customFormat="true" ht="12" hidden="false" customHeight="true" outlineLevel="0" collapsed="false">
      <c r="A944" s="157"/>
      <c r="B944" s="158"/>
      <c r="W944" s="157"/>
    </row>
    <row r="945" s="156" customFormat="true" ht="12" hidden="false" customHeight="true" outlineLevel="0" collapsed="false">
      <c r="A945" s="157"/>
      <c r="B945" s="158"/>
      <c r="W945" s="157"/>
    </row>
    <row r="946" s="156" customFormat="true" ht="12" hidden="false" customHeight="true" outlineLevel="0" collapsed="false">
      <c r="A946" s="157"/>
      <c r="B946" s="158"/>
      <c r="W946" s="157"/>
    </row>
    <row r="947" s="156" customFormat="true" ht="12" hidden="false" customHeight="true" outlineLevel="0" collapsed="false">
      <c r="A947" s="157"/>
      <c r="B947" s="158"/>
      <c r="W947" s="157"/>
    </row>
    <row r="948" s="156" customFormat="true" ht="12" hidden="false" customHeight="true" outlineLevel="0" collapsed="false">
      <c r="A948" s="157"/>
      <c r="B948" s="158"/>
      <c r="W948" s="157"/>
    </row>
    <row r="949" s="156" customFormat="true" ht="12" hidden="false" customHeight="true" outlineLevel="0" collapsed="false">
      <c r="A949" s="157"/>
      <c r="B949" s="158"/>
      <c r="W949" s="157"/>
    </row>
    <row r="950" s="156" customFormat="true" ht="12" hidden="false" customHeight="true" outlineLevel="0" collapsed="false">
      <c r="A950" s="157"/>
      <c r="B950" s="158"/>
      <c r="W950" s="157"/>
    </row>
    <row r="951" s="156" customFormat="true" ht="12" hidden="false" customHeight="true" outlineLevel="0" collapsed="false">
      <c r="A951" s="157"/>
      <c r="B951" s="158"/>
      <c r="W951" s="157"/>
    </row>
    <row r="952" s="156" customFormat="true" ht="12" hidden="false" customHeight="true" outlineLevel="0" collapsed="false">
      <c r="A952" s="157"/>
      <c r="B952" s="158"/>
      <c r="W952" s="157"/>
    </row>
    <row r="953" s="156" customFormat="true" ht="12" hidden="false" customHeight="true" outlineLevel="0" collapsed="false">
      <c r="A953" s="157"/>
      <c r="B953" s="158"/>
      <c r="W953" s="157"/>
    </row>
    <row r="954" s="156" customFormat="true" ht="12" hidden="false" customHeight="true" outlineLevel="0" collapsed="false">
      <c r="A954" s="157"/>
      <c r="B954" s="158"/>
      <c r="W954" s="157"/>
    </row>
    <row r="955" s="156" customFormat="true" ht="12" hidden="false" customHeight="true" outlineLevel="0" collapsed="false">
      <c r="A955" s="157"/>
      <c r="B955" s="158"/>
      <c r="W955" s="157"/>
    </row>
    <row r="956" s="156" customFormat="true" ht="12" hidden="false" customHeight="true" outlineLevel="0" collapsed="false">
      <c r="A956" s="157"/>
      <c r="B956" s="158"/>
      <c r="W956" s="157"/>
    </row>
    <row r="957" s="156" customFormat="true" ht="12" hidden="false" customHeight="true" outlineLevel="0" collapsed="false">
      <c r="A957" s="157"/>
      <c r="B957" s="158"/>
      <c r="W957" s="157"/>
    </row>
    <row r="958" s="156" customFormat="true" ht="12" hidden="false" customHeight="true" outlineLevel="0" collapsed="false">
      <c r="A958" s="157"/>
      <c r="B958" s="158"/>
      <c r="W958" s="157"/>
    </row>
    <row r="959" s="156" customFormat="true" ht="12" hidden="false" customHeight="true" outlineLevel="0" collapsed="false">
      <c r="A959" s="157"/>
      <c r="B959" s="158"/>
      <c r="W959" s="157"/>
    </row>
    <row r="960" s="156" customFormat="true" ht="12" hidden="false" customHeight="true" outlineLevel="0" collapsed="false">
      <c r="A960" s="157"/>
      <c r="B960" s="158"/>
      <c r="W960" s="157"/>
    </row>
    <row r="961" s="156" customFormat="true" ht="12" hidden="false" customHeight="true" outlineLevel="0" collapsed="false">
      <c r="A961" s="157"/>
      <c r="B961" s="158"/>
      <c r="W961" s="157"/>
    </row>
    <row r="962" s="156" customFormat="true" ht="12" hidden="false" customHeight="true" outlineLevel="0" collapsed="false">
      <c r="A962" s="157"/>
      <c r="B962" s="158"/>
      <c r="W962" s="157"/>
    </row>
    <row r="963" s="156" customFormat="true" ht="12" hidden="false" customHeight="true" outlineLevel="0" collapsed="false">
      <c r="A963" s="157"/>
      <c r="B963" s="158"/>
      <c r="W963" s="157"/>
    </row>
    <row r="964" s="156" customFormat="true" ht="12" hidden="false" customHeight="true" outlineLevel="0" collapsed="false">
      <c r="A964" s="157"/>
      <c r="B964" s="158"/>
      <c r="W964" s="157"/>
    </row>
    <row r="965" s="156" customFormat="true" ht="12" hidden="false" customHeight="true" outlineLevel="0" collapsed="false">
      <c r="A965" s="157"/>
      <c r="B965" s="158"/>
      <c r="W965" s="157"/>
    </row>
    <row r="966" s="156" customFormat="true" ht="12" hidden="false" customHeight="true" outlineLevel="0" collapsed="false">
      <c r="A966" s="157"/>
      <c r="B966" s="158"/>
      <c r="W966" s="157"/>
    </row>
    <row r="967" s="156" customFormat="true" ht="12" hidden="false" customHeight="true" outlineLevel="0" collapsed="false">
      <c r="A967" s="157"/>
      <c r="B967" s="158"/>
      <c r="W967" s="157"/>
    </row>
    <row r="968" s="156" customFormat="true" ht="12" hidden="false" customHeight="true" outlineLevel="0" collapsed="false">
      <c r="A968" s="157"/>
      <c r="B968" s="158"/>
      <c r="W968" s="157"/>
    </row>
    <row r="969" s="156" customFormat="true" ht="12" hidden="false" customHeight="true" outlineLevel="0" collapsed="false">
      <c r="A969" s="157"/>
      <c r="B969" s="158"/>
      <c r="W969" s="157"/>
    </row>
    <row r="970" s="156" customFormat="true" ht="12" hidden="false" customHeight="true" outlineLevel="0" collapsed="false">
      <c r="A970" s="157"/>
      <c r="B970" s="158"/>
      <c r="W970" s="157"/>
    </row>
    <row r="971" s="156" customFormat="true" ht="12" hidden="false" customHeight="true" outlineLevel="0" collapsed="false">
      <c r="A971" s="157"/>
      <c r="B971" s="158"/>
      <c r="W971" s="157"/>
    </row>
    <row r="972" s="156" customFormat="true" ht="12" hidden="false" customHeight="true" outlineLevel="0" collapsed="false">
      <c r="A972" s="157"/>
      <c r="B972" s="158"/>
      <c r="W972" s="157"/>
    </row>
    <row r="973" s="156" customFormat="true" ht="12" hidden="false" customHeight="true" outlineLevel="0" collapsed="false">
      <c r="A973" s="157"/>
      <c r="B973" s="158"/>
      <c r="W973" s="157"/>
    </row>
    <row r="974" s="156" customFormat="true" ht="12" hidden="false" customHeight="true" outlineLevel="0" collapsed="false">
      <c r="A974" s="157"/>
      <c r="B974" s="158"/>
      <c r="W974" s="157"/>
    </row>
    <row r="975" s="156" customFormat="true" ht="12" hidden="false" customHeight="true" outlineLevel="0" collapsed="false">
      <c r="A975" s="157"/>
      <c r="B975" s="158"/>
      <c r="W975" s="157"/>
    </row>
    <row r="976" s="156" customFormat="true" ht="12" hidden="false" customHeight="true" outlineLevel="0" collapsed="false">
      <c r="A976" s="157"/>
      <c r="B976" s="158"/>
      <c r="W976" s="157"/>
    </row>
    <row r="977" s="156" customFormat="true" ht="12" hidden="false" customHeight="true" outlineLevel="0" collapsed="false">
      <c r="A977" s="157"/>
      <c r="B977" s="158"/>
      <c r="W977" s="157"/>
    </row>
    <row r="978" s="156" customFormat="true" ht="12" hidden="false" customHeight="true" outlineLevel="0" collapsed="false">
      <c r="A978" s="157"/>
      <c r="B978" s="158"/>
      <c r="W978" s="157"/>
    </row>
    <row r="979" s="156" customFormat="true" ht="12" hidden="false" customHeight="true" outlineLevel="0" collapsed="false">
      <c r="A979" s="157"/>
      <c r="B979" s="158"/>
      <c r="W979" s="157"/>
    </row>
    <row r="980" s="156" customFormat="true" ht="12" hidden="false" customHeight="true" outlineLevel="0" collapsed="false">
      <c r="A980" s="157"/>
      <c r="B980" s="158"/>
      <c r="W980" s="157"/>
    </row>
    <row r="981" s="156" customFormat="true" ht="12" hidden="false" customHeight="true" outlineLevel="0" collapsed="false">
      <c r="A981" s="157"/>
      <c r="B981" s="158"/>
      <c r="W981" s="157"/>
    </row>
    <row r="982" s="156" customFormat="true" ht="12" hidden="false" customHeight="true" outlineLevel="0" collapsed="false">
      <c r="A982" s="157"/>
      <c r="B982" s="158"/>
      <c r="W982" s="157"/>
    </row>
    <row r="983" s="156" customFormat="true" ht="12" hidden="false" customHeight="true" outlineLevel="0" collapsed="false">
      <c r="A983" s="157"/>
      <c r="B983" s="158"/>
      <c r="W983" s="157"/>
    </row>
    <row r="984" s="156" customFormat="true" ht="12" hidden="false" customHeight="true" outlineLevel="0" collapsed="false">
      <c r="A984" s="157"/>
      <c r="B984" s="158"/>
      <c r="W984" s="157"/>
    </row>
    <row r="985" s="156" customFormat="true" ht="12" hidden="false" customHeight="true" outlineLevel="0" collapsed="false">
      <c r="A985" s="157"/>
      <c r="B985" s="158"/>
      <c r="W985" s="157"/>
    </row>
    <row r="986" s="156" customFormat="true" ht="12" hidden="false" customHeight="true" outlineLevel="0" collapsed="false">
      <c r="A986" s="157"/>
      <c r="B986" s="158"/>
      <c r="W986" s="157"/>
    </row>
    <row r="987" s="156" customFormat="true" ht="12" hidden="false" customHeight="true" outlineLevel="0" collapsed="false">
      <c r="A987" s="157"/>
      <c r="B987" s="158"/>
      <c r="W987" s="157"/>
    </row>
    <row r="988" s="156" customFormat="true" ht="12" hidden="false" customHeight="true" outlineLevel="0" collapsed="false">
      <c r="A988" s="157"/>
      <c r="B988" s="158"/>
      <c r="W988" s="157"/>
    </row>
    <row r="989" s="156" customFormat="true" ht="12" hidden="false" customHeight="true" outlineLevel="0" collapsed="false">
      <c r="A989" s="157"/>
      <c r="B989" s="158"/>
      <c r="W989" s="157"/>
    </row>
    <row r="990" s="156" customFormat="true" ht="12" hidden="false" customHeight="true" outlineLevel="0" collapsed="false">
      <c r="A990" s="157"/>
      <c r="B990" s="158"/>
      <c r="W990" s="157"/>
    </row>
    <row r="991" s="156" customFormat="true" ht="12" hidden="false" customHeight="true" outlineLevel="0" collapsed="false">
      <c r="A991" s="157"/>
      <c r="B991" s="158"/>
      <c r="W991" s="157"/>
    </row>
    <row r="992" s="156" customFormat="true" ht="12" hidden="false" customHeight="true" outlineLevel="0" collapsed="false">
      <c r="A992" s="157"/>
      <c r="B992" s="158"/>
      <c r="W992" s="157"/>
    </row>
    <row r="993" s="156" customFormat="true" ht="12" hidden="false" customHeight="true" outlineLevel="0" collapsed="false">
      <c r="A993" s="157"/>
      <c r="B993" s="158"/>
      <c r="W993" s="157"/>
    </row>
    <row r="994" s="156" customFormat="true" ht="12" hidden="false" customHeight="true" outlineLevel="0" collapsed="false">
      <c r="A994" s="157"/>
      <c r="B994" s="158"/>
      <c r="W994" s="157"/>
    </row>
    <row r="995" s="156" customFormat="true" ht="12" hidden="false" customHeight="true" outlineLevel="0" collapsed="false">
      <c r="A995" s="157"/>
      <c r="B995" s="158"/>
      <c r="W995" s="157"/>
    </row>
    <row r="996" s="156" customFormat="true" ht="12" hidden="false" customHeight="true" outlineLevel="0" collapsed="false">
      <c r="A996" s="157"/>
      <c r="B996" s="158"/>
      <c r="W996" s="157"/>
    </row>
    <row r="997" s="156" customFormat="true" ht="12" hidden="false" customHeight="true" outlineLevel="0" collapsed="false">
      <c r="A997" s="157"/>
      <c r="B997" s="158"/>
      <c r="W997" s="157"/>
    </row>
    <row r="998" s="156" customFormat="true" ht="12" hidden="false" customHeight="true" outlineLevel="0" collapsed="false">
      <c r="A998" s="157"/>
      <c r="B998" s="158"/>
      <c r="W998" s="157"/>
    </row>
    <row r="999" s="156" customFormat="true" ht="12" hidden="false" customHeight="true" outlineLevel="0" collapsed="false">
      <c r="A999" s="157"/>
      <c r="B999" s="158"/>
      <c r="W999" s="157"/>
    </row>
    <row r="1000" s="156" customFormat="true" ht="12" hidden="false" customHeight="true" outlineLevel="0" collapsed="false">
      <c r="A1000" s="157"/>
      <c r="B1000" s="158"/>
      <c r="W1000" s="157"/>
    </row>
    <row r="1001" s="156" customFormat="true" ht="12" hidden="false" customHeight="true" outlineLevel="0" collapsed="false">
      <c r="A1001" s="157"/>
      <c r="B1001" s="158"/>
      <c r="W1001" s="157"/>
    </row>
    <row r="1002" s="156" customFormat="true" ht="12" hidden="false" customHeight="true" outlineLevel="0" collapsed="false">
      <c r="A1002" s="157"/>
      <c r="B1002" s="158"/>
      <c r="W1002" s="157"/>
    </row>
    <row r="1003" s="156" customFormat="true" ht="12" hidden="false" customHeight="true" outlineLevel="0" collapsed="false">
      <c r="A1003" s="157"/>
      <c r="B1003" s="158"/>
      <c r="W1003" s="157"/>
    </row>
    <row r="1004" s="156" customFormat="true" ht="12" hidden="false" customHeight="true" outlineLevel="0" collapsed="false">
      <c r="A1004" s="157"/>
      <c r="B1004" s="158"/>
      <c r="W1004" s="157"/>
    </row>
    <row r="1005" s="156" customFormat="true" ht="12" hidden="false" customHeight="true" outlineLevel="0" collapsed="false">
      <c r="A1005" s="157"/>
      <c r="B1005" s="158"/>
      <c r="W1005" s="157"/>
    </row>
    <row r="1006" s="156" customFormat="true" ht="12" hidden="false" customHeight="true" outlineLevel="0" collapsed="false">
      <c r="A1006" s="157"/>
      <c r="B1006" s="158"/>
      <c r="W1006" s="157"/>
    </row>
    <row r="1007" s="156" customFormat="true" ht="12" hidden="false" customHeight="true" outlineLevel="0" collapsed="false">
      <c r="A1007" s="157"/>
      <c r="B1007" s="158"/>
      <c r="W1007" s="157"/>
    </row>
    <row r="1008" s="156" customFormat="true" ht="12" hidden="false" customHeight="true" outlineLevel="0" collapsed="false">
      <c r="A1008" s="157"/>
      <c r="B1008" s="158"/>
      <c r="W1008" s="157"/>
    </row>
    <row r="1009" s="156" customFormat="true" ht="12" hidden="false" customHeight="true" outlineLevel="0" collapsed="false">
      <c r="A1009" s="157"/>
      <c r="B1009" s="158"/>
      <c r="W1009" s="157"/>
    </row>
    <row r="1010" s="156" customFormat="true" ht="12" hidden="false" customHeight="true" outlineLevel="0" collapsed="false">
      <c r="A1010" s="157"/>
      <c r="B1010" s="158"/>
      <c r="W1010" s="157"/>
    </row>
    <row r="1011" s="156" customFormat="true" ht="12" hidden="false" customHeight="true" outlineLevel="0" collapsed="false">
      <c r="A1011" s="157"/>
      <c r="B1011" s="158"/>
      <c r="W1011" s="157"/>
    </row>
    <row r="1012" s="156" customFormat="true" ht="12" hidden="false" customHeight="true" outlineLevel="0" collapsed="false">
      <c r="A1012" s="157"/>
      <c r="B1012" s="158"/>
      <c r="W1012" s="157"/>
    </row>
    <row r="1013" s="156" customFormat="true" ht="12" hidden="false" customHeight="true" outlineLevel="0" collapsed="false">
      <c r="A1013" s="157"/>
      <c r="B1013" s="158"/>
      <c r="W1013" s="157"/>
    </row>
    <row r="1014" s="156" customFormat="true" ht="12" hidden="false" customHeight="true" outlineLevel="0" collapsed="false">
      <c r="A1014" s="157"/>
      <c r="B1014" s="158"/>
      <c r="W1014" s="157"/>
    </row>
    <row r="1015" s="156" customFormat="true" ht="12" hidden="false" customHeight="true" outlineLevel="0" collapsed="false">
      <c r="A1015" s="157"/>
      <c r="B1015" s="158"/>
      <c r="W1015" s="157"/>
    </row>
    <row r="1016" s="156" customFormat="true" ht="12" hidden="false" customHeight="true" outlineLevel="0" collapsed="false">
      <c r="A1016" s="157"/>
      <c r="B1016" s="158"/>
      <c r="W1016" s="157"/>
    </row>
    <row r="1017" s="156" customFormat="true" ht="12" hidden="false" customHeight="true" outlineLevel="0" collapsed="false">
      <c r="A1017" s="157"/>
      <c r="B1017" s="158"/>
      <c r="W1017" s="157"/>
    </row>
    <row r="1018" s="156" customFormat="true" ht="12" hidden="false" customHeight="true" outlineLevel="0" collapsed="false">
      <c r="A1018" s="157"/>
      <c r="B1018" s="158"/>
      <c r="W1018" s="157"/>
    </row>
    <row r="1019" s="156" customFormat="true" ht="12" hidden="false" customHeight="true" outlineLevel="0" collapsed="false">
      <c r="A1019" s="157"/>
      <c r="B1019" s="158"/>
      <c r="W1019" s="157"/>
    </row>
    <row r="1020" s="156" customFormat="true" ht="12" hidden="false" customHeight="true" outlineLevel="0" collapsed="false">
      <c r="A1020" s="157"/>
      <c r="B1020" s="158"/>
      <c r="W1020" s="157"/>
    </row>
    <row r="1021" s="156" customFormat="true" ht="12" hidden="false" customHeight="true" outlineLevel="0" collapsed="false">
      <c r="A1021" s="157"/>
      <c r="B1021" s="158"/>
      <c r="W1021" s="157"/>
    </row>
    <row r="1022" s="156" customFormat="true" ht="12" hidden="false" customHeight="true" outlineLevel="0" collapsed="false">
      <c r="A1022" s="157"/>
      <c r="B1022" s="158"/>
      <c r="W1022" s="157"/>
    </row>
    <row r="1023" s="156" customFormat="true" ht="12" hidden="false" customHeight="true" outlineLevel="0" collapsed="false">
      <c r="A1023" s="157"/>
      <c r="B1023" s="158"/>
      <c r="W1023" s="157"/>
    </row>
    <row r="1024" s="156" customFormat="true" ht="12" hidden="false" customHeight="true" outlineLevel="0" collapsed="false">
      <c r="A1024" s="157"/>
      <c r="B1024" s="158"/>
      <c r="W1024" s="157"/>
    </row>
    <row r="1025" s="156" customFormat="true" ht="12" hidden="false" customHeight="true" outlineLevel="0" collapsed="false">
      <c r="A1025" s="157"/>
      <c r="B1025" s="158"/>
      <c r="W1025" s="157"/>
    </row>
    <row r="1026" s="156" customFormat="true" ht="12" hidden="false" customHeight="true" outlineLevel="0" collapsed="false">
      <c r="A1026" s="157"/>
      <c r="B1026" s="158"/>
      <c r="W1026" s="157"/>
    </row>
    <row r="1027" s="156" customFormat="true" ht="12" hidden="false" customHeight="true" outlineLevel="0" collapsed="false">
      <c r="A1027" s="157"/>
      <c r="B1027" s="158"/>
      <c r="W1027" s="157"/>
    </row>
    <row r="1028" s="156" customFormat="true" ht="12" hidden="false" customHeight="true" outlineLevel="0" collapsed="false">
      <c r="A1028" s="157"/>
      <c r="B1028" s="158"/>
      <c r="W1028" s="157"/>
    </row>
    <row r="1029" s="156" customFormat="true" ht="12" hidden="false" customHeight="true" outlineLevel="0" collapsed="false">
      <c r="A1029" s="157"/>
      <c r="B1029" s="158"/>
      <c r="W1029" s="157"/>
    </row>
    <row r="1030" s="156" customFormat="true" ht="12" hidden="false" customHeight="true" outlineLevel="0" collapsed="false">
      <c r="A1030" s="157"/>
      <c r="B1030" s="158"/>
      <c r="W1030" s="157"/>
    </row>
    <row r="1031" s="156" customFormat="true" ht="12" hidden="false" customHeight="true" outlineLevel="0" collapsed="false">
      <c r="A1031" s="157"/>
      <c r="B1031" s="158"/>
      <c r="W1031" s="157"/>
    </row>
    <row r="1032" s="156" customFormat="true" ht="12" hidden="false" customHeight="true" outlineLevel="0" collapsed="false">
      <c r="A1032" s="157"/>
      <c r="B1032" s="158"/>
      <c r="W1032" s="157"/>
    </row>
    <row r="1033" s="156" customFormat="true" ht="12" hidden="false" customHeight="true" outlineLevel="0" collapsed="false">
      <c r="A1033" s="157"/>
      <c r="B1033" s="158"/>
      <c r="W1033" s="157"/>
    </row>
    <row r="1034" s="156" customFormat="true" ht="12" hidden="false" customHeight="true" outlineLevel="0" collapsed="false">
      <c r="A1034" s="157"/>
      <c r="B1034" s="158"/>
      <c r="W1034" s="157"/>
    </row>
    <row r="1035" s="156" customFormat="true" ht="12" hidden="false" customHeight="true" outlineLevel="0" collapsed="false">
      <c r="A1035" s="157"/>
      <c r="B1035" s="158"/>
      <c r="W1035" s="157"/>
    </row>
    <row r="1036" s="156" customFormat="true" ht="12" hidden="false" customHeight="true" outlineLevel="0" collapsed="false">
      <c r="A1036" s="157"/>
      <c r="B1036" s="158"/>
      <c r="W1036" s="157"/>
    </row>
    <row r="1037" s="156" customFormat="true" ht="12" hidden="false" customHeight="true" outlineLevel="0" collapsed="false">
      <c r="A1037" s="157"/>
      <c r="B1037" s="158"/>
      <c r="W1037" s="157"/>
    </row>
    <row r="1038" s="156" customFormat="true" ht="12" hidden="false" customHeight="true" outlineLevel="0" collapsed="false">
      <c r="A1038" s="157"/>
      <c r="B1038" s="158"/>
      <c r="W1038" s="157"/>
    </row>
    <row r="1039" s="156" customFormat="true" ht="12" hidden="false" customHeight="true" outlineLevel="0" collapsed="false">
      <c r="A1039" s="157"/>
      <c r="B1039" s="158"/>
      <c r="W1039" s="157"/>
    </row>
    <row r="1040" s="156" customFormat="true" ht="12" hidden="false" customHeight="true" outlineLevel="0" collapsed="false">
      <c r="A1040" s="157"/>
      <c r="B1040" s="158"/>
      <c r="W1040" s="157"/>
    </row>
    <row r="1041" s="156" customFormat="true" ht="12" hidden="false" customHeight="true" outlineLevel="0" collapsed="false">
      <c r="A1041" s="157"/>
      <c r="B1041" s="158"/>
      <c r="W1041" s="157"/>
    </row>
    <row r="1042" s="156" customFormat="true" ht="12" hidden="false" customHeight="true" outlineLevel="0" collapsed="false">
      <c r="A1042" s="157"/>
      <c r="B1042" s="158"/>
      <c r="W1042" s="157"/>
    </row>
    <row r="1043" s="156" customFormat="true" ht="12" hidden="false" customHeight="true" outlineLevel="0" collapsed="false">
      <c r="A1043" s="157"/>
      <c r="B1043" s="158"/>
      <c r="W1043" s="157"/>
    </row>
    <row r="1044" s="156" customFormat="true" ht="12" hidden="false" customHeight="true" outlineLevel="0" collapsed="false">
      <c r="A1044" s="157"/>
      <c r="B1044" s="158"/>
      <c r="W1044" s="157"/>
    </row>
    <row r="1045" s="156" customFormat="true" ht="12" hidden="false" customHeight="true" outlineLevel="0" collapsed="false">
      <c r="A1045" s="157"/>
      <c r="B1045" s="158"/>
      <c r="W1045" s="157"/>
    </row>
    <row r="1046" s="156" customFormat="true" ht="12" hidden="false" customHeight="true" outlineLevel="0" collapsed="false">
      <c r="A1046" s="157"/>
      <c r="B1046" s="158"/>
      <c r="W1046" s="157"/>
    </row>
    <row r="1047" s="156" customFormat="true" ht="12" hidden="false" customHeight="true" outlineLevel="0" collapsed="false">
      <c r="A1047" s="157"/>
      <c r="B1047" s="158"/>
      <c r="W1047" s="157"/>
    </row>
    <row r="1048" s="156" customFormat="true" ht="12" hidden="false" customHeight="true" outlineLevel="0" collapsed="false">
      <c r="A1048" s="157"/>
      <c r="B1048" s="158"/>
      <c r="W1048" s="157"/>
    </row>
    <row r="1049" s="156" customFormat="true" ht="12" hidden="false" customHeight="true" outlineLevel="0" collapsed="false">
      <c r="A1049" s="157"/>
      <c r="B1049" s="158"/>
      <c r="W1049" s="157"/>
    </row>
    <row r="1050" s="156" customFormat="true" ht="12" hidden="false" customHeight="true" outlineLevel="0" collapsed="false">
      <c r="A1050" s="157"/>
      <c r="B1050" s="158"/>
      <c r="W1050" s="157"/>
    </row>
    <row r="1051" s="156" customFormat="true" ht="12" hidden="false" customHeight="true" outlineLevel="0" collapsed="false">
      <c r="A1051" s="157"/>
      <c r="B1051" s="158"/>
      <c r="W1051" s="157"/>
    </row>
    <row r="1052" s="156" customFormat="true" ht="12" hidden="false" customHeight="true" outlineLevel="0" collapsed="false">
      <c r="A1052" s="157"/>
      <c r="B1052" s="158"/>
      <c r="W1052" s="157"/>
    </row>
    <row r="1053" s="156" customFormat="true" ht="12" hidden="false" customHeight="true" outlineLevel="0" collapsed="false">
      <c r="A1053" s="157"/>
      <c r="B1053" s="158"/>
      <c r="W1053" s="157"/>
    </row>
    <row r="1054" s="156" customFormat="true" ht="12" hidden="false" customHeight="true" outlineLevel="0" collapsed="false">
      <c r="A1054" s="157"/>
      <c r="B1054" s="158"/>
      <c r="W1054" s="157"/>
    </row>
    <row r="1055" s="156" customFormat="true" ht="12" hidden="false" customHeight="true" outlineLevel="0" collapsed="false">
      <c r="A1055" s="157"/>
      <c r="B1055" s="158"/>
      <c r="W1055" s="157"/>
    </row>
    <row r="1056" s="156" customFormat="true" ht="12" hidden="false" customHeight="true" outlineLevel="0" collapsed="false">
      <c r="A1056" s="157"/>
      <c r="B1056" s="158"/>
      <c r="W1056" s="157"/>
    </row>
    <row r="1057" s="156" customFormat="true" ht="12" hidden="false" customHeight="true" outlineLevel="0" collapsed="false">
      <c r="A1057" s="157"/>
      <c r="B1057" s="158"/>
      <c r="W1057" s="157"/>
    </row>
    <row r="1058" s="156" customFormat="true" ht="12" hidden="false" customHeight="true" outlineLevel="0" collapsed="false">
      <c r="A1058" s="157"/>
      <c r="B1058" s="158"/>
      <c r="W1058" s="157"/>
    </row>
    <row r="1059" s="156" customFormat="true" ht="12" hidden="false" customHeight="true" outlineLevel="0" collapsed="false">
      <c r="A1059" s="157"/>
      <c r="B1059" s="158"/>
      <c r="W1059" s="157"/>
    </row>
    <row r="1060" s="156" customFormat="true" ht="12" hidden="false" customHeight="true" outlineLevel="0" collapsed="false">
      <c r="A1060" s="157"/>
      <c r="B1060" s="158"/>
      <c r="W1060" s="157"/>
    </row>
    <row r="1061" s="156" customFormat="true" ht="12" hidden="false" customHeight="true" outlineLevel="0" collapsed="false">
      <c r="A1061" s="157"/>
      <c r="B1061" s="158"/>
      <c r="W1061" s="157"/>
    </row>
    <row r="1062" s="156" customFormat="true" ht="12" hidden="false" customHeight="true" outlineLevel="0" collapsed="false">
      <c r="A1062" s="157"/>
      <c r="B1062" s="158"/>
      <c r="W1062" s="157"/>
    </row>
    <row r="1063" s="156" customFormat="true" ht="12" hidden="false" customHeight="true" outlineLevel="0" collapsed="false">
      <c r="A1063" s="157"/>
      <c r="B1063" s="158"/>
      <c r="W1063" s="157"/>
    </row>
    <row r="1064" s="156" customFormat="true" ht="12" hidden="false" customHeight="true" outlineLevel="0" collapsed="false">
      <c r="A1064" s="157"/>
      <c r="B1064" s="158"/>
      <c r="W1064" s="157"/>
    </row>
    <row r="1065" s="156" customFormat="true" ht="12" hidden="false" customHeight="true" outlineLevel="0" collapsed="false">
      <c r="A1065" s="157"/>
      <c r="B1065" s="158"/>
      <c r="W1065" s="157"/>
    </row>
    <row r="1066" s="156" customFormat="true" ht="12" hidden="false" customHeight="true" outlineLevel="0" collapsed="false">
      <c r="A1066" s="157"/>
      <c r="B1066" s="158"/>
      <c r="W1066" s="157"/>
    </row>
  </sheetData>
  <sheetProtection sheet="true" objects="true" scenarios="true" selectLockedCells="true"/>
  <mergeCells count="30">
    <mergeCell ref="A1:B1"/>
    <mergeCell ref="I1:J1"/>
    <mergeCell ref="K1:L1"/>
    <mergeCell ref="P1:S1"/>
    <mergeCell ref="V1:W1"/>
    <mergeCell ref="I2:J2"/>
    <mergeCell ref="L2:Q2"/>
    <mergeCell ref="A3:A5"/>
    <mergeCell ref="B3:B5"/>
    <mergeCell ref="C3:O3"/>
    <mergeCell ref="P3:S3"/>
    <mergeCell ref="T3:U3"/>
    <mergeCell ref="V3:V5"/>
    <mergeCell ref="W3:W5"/>
    <mergeCell ref="P4:P5"/>
    <mergeCell ref="Q4:Q5"/>
    <mergeCell ref="R4:R5"/>
    <mergeCell ref="T4:T5"/>
    <mergeCell ref="Z4:Z5"/>
    <mergeCell ref="AF4:AG4"/>
    <mergeCell ref="AH4:AI4"/>
    <mergeCell ref="AJ4:AK4"/>
    <mergeCell ref="AM4:AN4"/>
    <mergeCell ref="C5:E5"/>
    <mergeCell ref="F5:H5"/>
    <mergeCell ref="I5:K5"/>
    <mergeCell ref="L5:N5"/>
    <mergeCell ref="AM22:AN22"/>
    <mergeCell ref="AM39:AN39"/>
    <mergeCell ref="A66:B66"/>
  </mergeCells>
  <conditionalFormatting sqref="V6:V65 R7:R65 T6:T65 Z6:Z65">
    <cfRule type="cellIs" priority="2" operator="lessThan" aboveAverage="0" equalAverage="0" bottom="0" percent="0" rank="0" text="" dxfId="8">
      <formula>60</formula>
    </cfRule>
  </conditionalFormatting>
  <dataValidations count="1">
    <dataValidation allowBlank="true" errorStyle="stop" operator="between" showDropDown="false" showErrorMessage="true" showInputMessage="false" sqref="Z2" type="list">
      <formula1>"一,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23:11:59Z</dcterms:created>
  <dc:creator>jbc</dc:creator>
  <dc:description/>
  <dc:language>en-US</dc:language>
  <cp:lastModifiedBy>user</cp:lastModifiedBy>
  <cp:lastPrinted>2012-10-22T02:58:54Z</cp:lastPrinted>
  <dcterms:modified xsi:type="dcterms:W3CDTF">2018-03-14T01:20:06Z</dcterms:modified>
  <cp:revision>0</cp:revision>
  <dc:subject/>
  <dc:title/>
</cp:coreProperties>
</file>