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H$24</definedName>
    <definedName function="false" hidden="false" name="DC" vbProcedure="false">sheet2!$FA$517:$FH$597</definedName>
    <definedName function="false" hidden="false" name="grade" vbProcedure="false">sheet2!$FY$502:$GA$581</definedName>
    <definedName function="false" hidden="false" name="labor" vbProcedure="false">sheet2!$GJ$504:$GJ$525</definedName>
    <definedName function="false" hidden="false" name="new_service" vbProcedure="false">sheet2!$FT$502:$FU$542</definedName>
    <definedName function="false" hidden="false" name="old_ins" vbProcedure="false">sheet2!$FK$502:$FO$542</definedName>
    <definedName function="false" hidden="false" name="old_service" vbProcedure="false">sheet2!$FQ$502:$FR$542</definedName>
    <definedName function="false" hidden="false" name="salary" vbProcedure="false">sheet2!$FW$502:$FY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61">
  <si>
    <r>
      <rPr>
        <sz val="12"/>
        <rFont val="新細明體"/>
        <family val="1"/>
        <charset val="136"/>
      </rPr>
      <t xml:space="preserve">111.03.04</t>
    </r>
    <r>
      <rPr>
        <sz val="12"/>
        <rFont val="Noto Sans"/>
        <family val="2"/>
      </rPr>
      <t xml:space="preserve">製</t>
    </r>
  </si>
  <si>
    <t xml:space="preserve">輸入個人資料與假設</t>
  </si>
  <si>
    <t xml:space="preserve">退休金試算結果</t>
  </si>
  <si>
    <t xml:space="preserve">建議參加儲金薪額</t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</si>
  <si>
    <r>
      <rPr>
        <sz val="12"/>
        <color rgb="FF000080"/>
        <rFont val="新細明體"/>
        <family val="1"/>
        <charset val="136"/>
      </rPr>
      <t xml:space="preserve">(</t>
    </r>
    <r>
      <rPr>
        <sz val="12"/>
        <color rgb="FF000080"/>
        <rFont val="Noto Sans"/>
        <family val="2"/>
      </rPr>
      <t xml:space="preserve">不低於原參加儲金薪額</t>
    </r>
    <r>
      <rPr>
        <sz val="12"/>
        <color rgb="FF000080"/>
        <rFont val="新細明體"/>
        <family val="1"/>
        <charset val="136"/>
      </rPr>
      <t xml:space="preserve">)</t>
    </r>
  </si>
  <si>
    <t xml:space="preserve">法定提撥率</t>
  </si>
  <si>
    <r>
      <rPr>
        <sz val="12"/>
        <rFont val="Noto Sans"/>
        <family val="2"/>
      </rPr>
      <t xml:space="preserve">依公務人員俸額表</t>
    </r>
    <r>
      <rPr>
        <sz val="12"/>
        <rFont val="新細明體"/>
        <family val="1"/>
        <charset val="136"/>
      </rPr>
      <t xml:space="preserve">(111.1.1</t>
    </r>
    <r>
      <rPr>
        <sz val="12"/>
        <rFont val="Noto Sans"/>
        <family val="2"/>
      </rPr>
      <t xml:space="preserve">生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：安全性層級須設為中級，請在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［工具］、［選項］下，［安全性］標籤內［巨集安全性］中選取。</t>
    </r>
  </si>
  <si>
    <t xml:space="preserve">本試算表僅供參考，實際金額以核定為準</t>
  </si>
  <si>
    <t xml:space="preserve">私立學校退撫儲金試算表</t>
  </si>
  <si>
    <r>
      <rPr>
        <sz val="12"/>
        <rFont val="新細明體"/>
        <family val="1"/>
        <charset val="136"/>
      </rPr>
      <t xml:space="preserve">330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32630</t>
    </r>
  </si>
  <si>
    <r>
      <rPr>
        <sz val="12"/>
        <rFont val="新細明體"/>
        <family val="1"/>
        <charset val="136"/>
      </rPr>
      <t xml:space="preserve">88/5/31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以前公保年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須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實際年資</t>
  </si>
  <si>
    <t xml:space="preserve">整年資給付月數</t>
  </si>
  <si>
    <r>
      <rPr>
        <sz val="12"/>
        <rFont val="Noto Sans"/>
        <family val="2"/>
      </rPr>
      <t xml:space="preserve">畸零月數給付標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子</t>
    </r>
    <r>
      <rPr>
        <sz val="12"/>
        <rFont val="新細明體"/>
        <family val="1"/>
        <charset val="136"/>
      </rPr>
      <t xml:space="preserve">)</t>
    </r>
  </si>
  <si>
    <t xml:space="preserve">實際給付月數</t>
  </si>
  <si>
    <t xml:space="preserve">私校舊制年資</t>
  </si>
  <si>
    <t xml:space="preserve">基數</t>
  </si>
  <si>
    <t xml:space="preserve">公校新制年資</t>
  </si>
  <si>
    <t xml:space="preserve">薪額</t>
  </si>
  <si>
    <t xml:space="preserve">本薪</t>
  </si>
  <si>
    <t xml:space="preserve">年級</t>
  </si>
  <si>
    <t xml:space="preserve">勞工保險投保薪資分級表</t>
  </si>
  <si>
    <r>
      <rPr>
        <sz val="12"/>
        <rFont val="Noto Sans"/>
        <family val="2"/>
      </rPr>
      <t xml:space="preserve">中華民國九十六年十一月一日行政院勞工委員會勞保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60140443</t>
    </r>
    <r>
      <rPr>
        <sz val="12"/>
        <rFont val="Noto Sans"/>
        <family val="2"/>
      </rPr>
      <t xml:space="preserve">號令修正發布，自九十七年一月一日施行</t>
    </r>
  </si>
  <si>
    <t xml:space="preserve">參加儲金薪額</t>
  </si>
  <si>
    <t xml:space="preserve">個人負擔比例</t>
  </si>
  <si>
    <t xml:space="preserve">投保薪</t>
  </si>
  <si>
    <t xml:space="preserve">月　薪　資　總　額</t>
  </si>
  <si>
    <t xml:space="preserve">月投保薪資</t>
  </si>
  <si>
    <t xml:space="preserve">日投保薪資</t>
  </si>
  <si>
    <t xml:space="preserve">月繳金額</t>
  </si>
  <si>
    <t xml:space="preserve">本職最高薪額</t>
  </si>
  <si>
    <t xml:space="preserve">推算退休最後薪額</t>
  </si>
  <si>
    <t xml:space="preserve">資等級</t>
  </si>
  <si>
    <t xml:space="preserve">（實物給付應折現金計算）</t>
  </si>
  <si>
    <r>
      <rPr>
        <sz val="12"/>
        <rFont val="Noto Sans"/>
        <family val="2"/>
      </rPr>
      <t xml:space="preserve">舊制年資</t>
    </r>
    <r>
      <rPr>
        <sz val="12"/>
        <rFont val="新細明體"/>
        <family val="1"/>
        <charset val="136"/>
      </rPr>
      <t xml:space="preserve">(98.12.31</t>
    </r>
    <r>
      <rPr>
        <sz val="12"/>
        <rFont val="Noto Sans"/>
        <family val="2"/>
      </rPr>
      <t xml:space="preserve">以前年資</t>
    </r>
    <r>
      <rPr>
        <sz val="12"/>
        <rFont val="新細明體"/>
        <family val="1"/>
        <charset val="136"/>
      </rPr>
      <t xml:space="preserve">)</t>
    </r>
  </si>
  <si>
    <t xml:space="preserve">最後本薪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１７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８０元以下</t>
    </r>
  </si>
  <si>
    <r>
      <rPr>
        <sz val="12"/>
        <rFont val="Noto Sans"/>
        <family val="2"/>
      </rPr>
      <t xml:space="preserve">１７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８０元</t>
    </r>
  </si>
  <si>
    <t xml:space="preserve">５７６元</t>
  </si>
  <si>
    <r>
      <rPr>
        <sz val="12"/>
        <rFont val="Noto Sans"/>
        <family val="2"/>
      </rPr>
      <t xml:space="preserve">預計儲金年資</t>
    </r>
    <r>
      <rPr>
        <sz val="12"/>
        <rFont val="新細明體"/>
        <family val="1"/>
        <charset val="136"/>
      </rPr>
      <t xml:space="preserve">(99.1.1</t>
    </r>
    <r>
      <rPr>
        <sz val="12"/>
        <rFont val="Noto Sans"/>
        <family val="2"/>
      </rPr>
      <t xml:space="preserve">以後年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期給付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１７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８１元至１７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４００元</t>
    </r>
  </si>
  <si>
    <r>
      <rPr>
        <sz val="12"/>
        <rFont val="Noto Sans"/>
        <family val="2"/>
      </rPr>
      <t xml:space="preserve">１７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４００元</t>
    </r>
  </si>
  <si>
    <t xml:space="preserve">５８０元</t>
  </si>
  <si>
    <r>
      <rPr>
        <sz val="12"/>
        <rFont val="Noto Sans"/>
        <family val="2"/>
      </rPr>
      <t xml:space="preserve">預計年收益率</t>
    </r>
    <r>
      <rPr>
        <sz val="12"/>
        <rFont val="新細明體"/>
        <family val="1"/>
        <charset val="136"/>
      </rPr>
      <t xml:space="preserve">(%)</t>
    </r>
  </si>
  <si>
    <t xml:space="preserve">年金保險利率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１７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４０１元至１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３００元</t>
    </r>
  </si>
  <si>
    <r>
      <rPr>
        <sz val="12"/>
        <rFont val="Noto Sans"/>
        <family val="2"/>
      </rPr>
      <t xml:space="preserve">１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３００元</t>
    </r>
  </si>
  <si>
    <t xml:space="preserve">６１０元</t>
  </si>
  <si>
    <t xml:space="preserve">提撥率</t>
  </si>
  <si>
    <t xml:space="preserve">目前年度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１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３０１元至１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００元</t>
    </r>
  </si>
  <si>
    <r>
      <rPr>
        <sz val="12"/>
        <rFont val="Noto Sans"/>
        <family val="2"/>
      </rPr>
      <t xml:space="preserve">１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００元</t>
    </r>
  </si>
  <si>
    <t xml:space="preserve">６４０元</t>
  </si>
  <si>
    <t xml:space="preserve">通膨的本俸增加率</t>
  </si>
  <si>
    <t xml:space="preserve">離退年度</t>
  </si>
  <si>
    <t xml:space="preserve">項目</t>
  </si>
  <si>
    <t xml:space="preserve">金額（新台幣：元）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１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０１元至２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１００元</t>
    </r>
  </si>
  <si>
    <r>
      <rPr>
        <sz val="12"/>
        <rFont val="Noto Sans"/>
        <family val="2"/>
      </rPr>
      <t xml:space="preserve">２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１００元</t>
    </r>
  </si>
  <si>
    <t xml:space="preserve">６７０元</t>
  </si>
  <si>
    <t xml:space="preserve">輸入本職最高薪級</t>
  </si>
  <si>
    <t xml:space="preserve">一次給付</t>
  </si>
  <si>
    <t xml:space="preserve">儲金專戶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２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１０１元至２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０００元</t>
    </r>
  </si>
  <si>
    <r>
      <rPr>
        <sz val="12"/>
        <rFont val="Noto Sans"/>
        <family val="2"/>
      </rPr>
      <t xml:space="preserve">２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０００元</t>
    </r>
  </si>
  <si>
    <t xml:space="preserve">７００元</t>
  </si>
  <si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49050</t>
    </r>
  </si>
  <si>
    <t xml:space="preserve">舊制部分</t>
  </si>
  <si>
    <t xml:space="preserve">自提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２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００１元至２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９００元</t>
    </r>
  </si>
  <si>
    <r>
      <rPr>
        <sz val="12"/>
        <rFont val="Noto Sans"/>
        <family val="2"/>
      </rPr>
      <t xml:space="preserve">２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９００元</t>
    </r>
  </si>
  <si>
    <t xml:space="preserve">７３０元</t>
  </si>
  <si>
    <t xml:space="preserve">儲金部分</t>
  </si>
  <si>
    <t xml:space="preserve">校提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２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９０１元至２２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８００元</t>
    </r>
  </si>
  <si>
    <r>
      <rPr>
        <sz val="12"/>
        <rFont val="Noto Sans"/>
        <family val="2"/>
      </rPr>
      <t xml:space="preserve">２２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８００元</t>
    </r>
  </si>
  <si>
    <t xml:space="preserve">７６０元</t>
  </si>
  <si>
    <t xml:space="preserve">高中</t>
  </si>
  <si>
    <t xml:space="preserve">大學</t>
  </si>
  <si>
    <t xml:space="preserve">年金因子</t>
  </si>
  <si>
    <t xml:space="preserve">或，</t>
  </si>
  <si>
    <t xml:space="preserve">公提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２２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８０１元至２４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０００元</t>
    </r>
  </si>
  <si>
    <r>
      <rPr>
        <sz val="12"/>
        <rFont val="Noto Sans"/>
        <family val="2"/>
      </rPr>
      <t xml:space="preserve">２４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０００元</t>
    </r>
  </si>
  <si>
    <t xml:space="preserve">８００元</t>
  </si>
  <si>
    <t xml:space="preserve">人工輸入</t>
  </si>
  <si>
    <t xml:space="preserve">定期給付（月）</t>
  </si>
  <si>
    <t xml:space="preserve">孳息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２４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００１元至２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００元</t>
    </r>
  </si>
  <si>
    <r>
      <rPr>
        <sz val="12"/>
        <rFont val="Noto Sans"/>
        <family val="2"/>
      </rPr>
      <t xml:space="preserve">２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００元</t>
    </r>
  </si>
  <si>
    <t xml:space="preserve">８４０元</t>
  </si>
  <si>
    <r>
      <rPr>
        <b val="true"/>
        <sz val="8"/>
        <rFont val="Noto Sans"/>
        <family val="2"/>
      </rPr>
      <t xml:space="preserve"> 說明：定期給付以平均餘命</t>
    </r>
    <r>
      <rPr>
        <b val="true"/>
        <sz val="8"/>
        <rFont val="新細明體"/>
        <family val="1"/>
        <charset val="136"/>
      </rPr>
      <t xml:space="preserve">25</t>
    </r>
    <r>
      <rPr>
        <b val="true"/>
        <sz val="8"/>
        <rFont val="Noto Sans"/>
        <family val="2"/>
      </rPr>
      <t xml:space="preserve">年，利率</t>
    </r>
    <r>
      <rPr>
        <b val="true"/>
        <sz val="8"/>
        <rFont val="新細明體"/>
        <family val="1"/>
        <charset val="136"/>
      </rPr>
      <t xml:space="preserve">2.0%</t>
    </r>
    <r>
      <rPr>
        <b val="true"/>
        <sz val="8"/>
        <rFont val="Noto Sans"/>
        <family val="2"/>
      </rPr>
      <t xml:space="preserve">為例。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２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０１元至２６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４００元</t>
    </r>
  </si>
  <si>
    <r>
      <rPr>
        <sz val="12"/>
        <rFont val="Noto Sans"/>
        <family val="2"/>
      </rPr>
      <t xml:space="preserve">２６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４００元</t>
    </r>
  </si>
  <si>
    <t xml:space="preserve">８８０元</t>
  </si>
  <si>
    <t xml:space="preserve">　　　若擇領終身給付，其年金保險投保費率俟儲金管理會公布。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２６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４０１元至２７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６００元</t>
    </r>
  </si>
  <si>
    <r>
      <rPr>
        <sz val="12"/>
        <rFont val="Noto Sans"/>
        <family val="2"/>
      </rPr>
      <t xml:space="preserve">２７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６００元</t>
    </r>
  </si>
  <si>
    <t xml:space="preserve">９２０元</t>
  </si>
  <si>
    <t xml:space="preserve">年度</t>
  </si>
  <si>
    <t xml:space="preserve">通膨調整後薪資</t>
  </si>
  <si>
    <t xml:space="preserve">年提撥數</t>
  </si>
  <si>
    <t xml:space="preserve">當年當筆收益</t>
  </si>
  <si>
    <t xml:space="preserve">私校一次金</t>
  </si>
  <si>
    <t xml:space="preserve">個人提撥數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２７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６０１元至２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８００元</t>
    </r>
  </si>
  <si>
    <r>
      <rPr>
        <sz val="12"/>
        <rFont val="Noto Sans"/>
        <family val="2"/>
      </rPr>
      <t xml:space="preserve">２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８００元</t>
    </r>
  </si>
  <si>
    <t xml:space="preserve">９６０元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２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８０１元至３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３００元</t>
    </r>
  </si>
  <si>
    <r>
      <rPr>
        <sz val="12"/>
        <rFont val="Noto Sans"/>
        <family val="2"/>
      </rPr>
      <t xml:space="preserve">３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３００元</t>
    </r>
  </si>
  <si>
    <r>
      <rPr>
        <sz val="12"/>
        <rFont val="Noto Sans"/>
        <family val="2"/>
      </rPr>
      <t xml:space="preserve">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０１０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３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３０１元至３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８００元</t>
    </r>
  </si>
  <si>
    <r>
      <rPr>
        <sz val="12"/>
        <rFont val="Noto Sans"/>
        <family val="2"/>
      </rPr>
      <t xml:space="preserve">３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８００元</t>
    </r>
  </si>
  <si>
    <r>
      <rPr>
        <sz val="12"/>
        <rFont val="Noto Sans"/>
        <family val="2"/>
      </rPr>
      <t xml:space="preserve">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０６０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３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８０１元至３３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３００元</t>
    </r>
  </si>
  <si>
    <r>
      <rPr>
        <sz val="12"/>
        <rFont val="Noto Sans"/>
        <family val="2"/>
      </rPr>
      <t xml:space="preserve">３３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３００元</t>
    </r>
  </si>
  <si>
    <r>
      <rPr>
        <sz val="12"/>
        <rFont val="Noto Sans"/>
        <family val="2"/>
      </rPr>
      <t xml:space="preserve">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１１０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３３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３０１元至３４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８００元</t>
    </r>
  </si>
  <si>
    <r>
      <rPr>
        <sz val="12"/>
        <rFont val="Noto Sans"/>
        <family val="2"/>
      </rPr>
      <t xml:space="preserve">３４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８００元</t>
    </r>
  </si>
  <si>
    <r>
      <rPr>
        <sz val="12"/>
        <rFont val="Noto Sans"/>
        <family val="2"/>
      </rPr>
      <t xml:space="preserve">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１６０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３４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８０１元至３６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３００元</t>
    </r>
  </si>
  <si>
    <r>
      <rPr>
        <sz val="12"/>
        <rFont val="Noto Sans"/>
        <family val="2"/>
      </rPr>
      <t xml:space="preserve">３６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３００元</t>
    </r>
  </si>
  <si>
    <r>
      <rPr>
        <sz val="12"/>
        <rFont val="Noto Sans"/>
        <family val="2"/>
      </rPr>
      <t xml:space="preserve">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１０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３６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３０１元至３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００元</t>
    </r>
  </si>
  <si>
    <r>
      <rPr>
        <sz val="12"/>
        <rFont val="Noto Sans"/>
        <family val="2"/>
      </rPr>
      <t xml:space="preserve">３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００元</t>
    </r>
  </si>
  <si>
    <r>
      <rPr>
        <sz val="12"/>
        <rFont val="Noto Sans"/>
        <family val="2"/>
      </rPr>
      <t xml:space="preserve">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７３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３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２０１元至４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１００元</t>
    </r>
  </si>
  <si>
    <r>
      <rPr>
        <sz val="12"/>
        <rFont val="Noto Sans"/>
        <family val="2"/>
      </rPr>
      <t xml:space="preserve">４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１００元</t>
    </r>
  </si>
  <si>
    <r>
      <rPr>
        <sz val="12"/>
        <rFont val="Noto Sans"/>
        <family val="2"/>
      </rPr>
      <t xml:space="preserve">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３３７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４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１０１元至４２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０００元</t>
    </r>
  </si>
  <si>
    <r>
      <rPr>
        <sz val="12"/>
        <rFont val="Noto Sans"/>
        <family val="2"/>
      </rPr>
      <t xml:space="preserve">４２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０００元</t>
    </r>
  </si>
  <si>
    <r>
      <rPr>
        <sz val="12"/>
        <rFont val="Noto Sans"/>
        <family val="2"/>
      </rPr>
      <t xml:space="preserve">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４００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４２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００１元以上</t>
    </r>
  </si>
  <si>
    <r>
      <rPr>
        <sz val="12"/>
        <rFont val="Noto Sans"/>
        <family val="2"/>
      </rPr>
      <t xml:space="preserve">４３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９００元</t>
    </r>
  </si>
  <si>
    <r>
      <rPr>
        <sz val="12"/>
        <rFont val="Noto Sans"/>
        <family val="2"/>
      </rPr>
      <t xml:space="preserve">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４６３元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_);[RED]\(#,##0\)"/>
    <numFmt numFmtId="167" formatCode="0.00_);[RED]\(0.00\)"/>
    <numFmt numFmtId="168" formatCode="0%"/>
    <numFmt numFmtId="169" formatCode="#,##0_);[RED]\(#,##0\)"/>
    <numFmt numFmtId="170" formatCode="0.00_ "/>
    <numFmt numFmtId="171" formatCode="#,##0"/>
    <numFmt numFmtId="172" formatCode="0_ "/>
    <numFmt numFmtId="173" formatCode="#,##0_ "/>
    <numFmt numFmtId="174" formatCode="0.0%"/>
    <numFmt numFmtId="175" formatCode="_-* #,##0.00_-;\-* #,##0.00_-;_-* \-??_-;_-@_-"/>
    <numFmt numFmtId="176" formatCode="_-* #,##0_-;\-* #,##0_-;_-* \-??_-;_-@_-"/>
    <numFmt numFmtId="177" formatCode="0;_"/>
    <numFmt numFmtId="178" formatCode="#,##0.000000;[RED]\-#,##0.000000"/>
    <numFmt numFmtId="179" formatCode="0.00000%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  <charset val="1"/>
    </font>
    <font>
      <sz val="16"/>
      <name val="Times New Roman"/>
      <family val="1"/>
      <charset val="1"/>
    </font>
    <font>
      <sz val="11.5"/>
      <name val="新細明體"/>
      <family val="1"/>
      <charset val="136"/>
    </font>
    <font>
      <sz val="12"/>
      <color rgb="FF000080"/>
      <name val="新細明體"/>
      <family val="1"/>
      <charset val="136"/>
    </font>
    <font>
      <sz val="12"/>
      <color rgb="FF000080"/>
      <name val="Noto Sans"/>
      <family val="2"/>
    </font>
    <font>
      <sz val="11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.5"/>
      <color rgb="FF000000"/>
      <name val="新細明體"/>
      <family val="2"/>
    </font>
    <font>
      <sz val="12"/>
      <color rgb="FF000000"/>
      <name val="新細明體"/>
      <family val="2"/>
    </font>
    <font>
      <sz val="9.25"/>
      <color rgb="FF000000"/>
      <name val="新細明體"/>
      <family val="2"/>
    </font>
    <font>
      <sz val="10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name val="Times New Roman"/>
      <family val="1"/>
      <charset val="1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0"/>
      <name val="Noto Sans"/>
      <family val="2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DDD9C3"/>
      </patternFill>
    </fill>
    <fill>
      <patternFill patternType="solid">
        <fgColor rgb="FFDDD9C3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  <a:ea typeface="新細明體"/>
              </a:defRPr>
            </a:pPr>
            <a:r>
              <a:rPr b="0" sz="1250" spc="-1" strike="noStrike">
                <a:solidFill>
                  <a:srgbClr val="000000"/>
                </a:solidFill>
                <a:latin typeface="新細明體"/>
                <a:ea typeface="新細明體"/>
              </a:rPr>
              <a:t>儲金部分提撥狀況（新台幣：元）</a:t>
            </a:r>
          </a:p>
        </c:rich>
      </c:tx>
      <c:layout>
        <c:manualLayout>
          <c:xMode val="edge"/>
          <c:yMode val="edge"/>
          <c:x val="0.224966017217943"/>
          <c:y val="0.088588205259126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609424558224"/>
          <c:y val="0.306356905795252"/>
          <c:w val="0.674973568947289"/>
          <c:h val="0.571866224151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FI$510</c:f>
              <c:strCache>
                <c:ptCount val="1"/>
                <c:pt idx="0">
                  <c:v>自提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  <a:ea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sheet2!$FH$510</c:f>
              <c:numCache>
                <c:formatCode>General</c:formatCode>
                <c:ptCount val="1"/>
                <c:pt idx="0">
                  <c:v>2146246.2</c:v>
                </c:pt>
              </c:numCache>
            </c:numRef>
          </c:val>
        </c:ser>
        <c:ser>
          <c:idx val="1"/>
          <c:order val="1"/>
          <c:tx>
            <c:strRef>
              <c:f>sheet2!$FI$511</c:f>
              <c:strCache>
                <c:ptCount val="1"/>
                <c:pt idx="0">
                  <c:v>校提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  <a:ea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sheet2!$FH$511</c:f>
              <c:numCache>
                <c:formatCode>General</c:formatCode>
                <c:ptCount val="1"/>
                <c:pt idx="0">
                  <c:v>1992942.9</c:v>
                </c:pt>
              </c:numCache>
            </c:numRef>
          </c:val>
        </c:ser>
        <c:ser>
          <c:idx val="2"/>
          <c:order val="2"/>
          <c:tx>
            <c:strRef>
              <c:f>sheet2!$FI$512</c:f>
              <c:strCache>
                <c:ptCount val="1"/>
                <c:pt idx="0">
                  <c:v>公提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  <a:ea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sheet2!$FH$512</c:f>
              <c:numCache>
                <c:formatCode>General</c:formatCode>
                <c:ptCount val="1"/>
                <c:pt idx="0">
                  <c:v>1992942.9</c:v>
                </c:pt>
              </c:numCache>
            </c:numRef>
          </c:val>
        </c:ser>
        <c:ser>
          <c:idx val="3"/>
          <c:order val="3"/>
          <c:tx>
            <c:strRef>
              <c:f>sheet2!$FI$513</c:f>
              <c:strCache>
                <c:ptCount val="1"/>
                <c:pt idx="0">
                  <c:v>孳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0"/>
            <c:dLbl>
              <c:idx val="0"/>
              <c:layout>
                <c:manualLayout>
                  <c:x val="5.12456227744201E-017"/>
                  <c:y val="-0.0533334079907723"/>
                </c:manualLayout>
              </c:layout>
              <c:numFmt formatCode="#,##0_);[RED]\(#,##0\)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  <a:ea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sheet2!$FH$513</c:f>
              <c:numCache>
                <c:formatCode>General</c:formatCode>
                <c:ptCount val="1"/>
                <c:pt idx="0">
                  <c:v>7486740.13143383</c:v>
                </c:pt>
              </c:numCache>
            </c:numRef>
          </c:val>
        </c:ser>
        <c:gapWidth val="150"/>
        <c:overlap val="100"/>
        <c:axId val="60665506"/>
        <c:axId val="29929663"/>
      </c:barChart>
      <c:catAx>
        <c:axId val="606655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  <a:ea typeface="新細明體"/>
              </a:defRPr>
            </a:pPr>
          </a:p>
        </c:txPr>
        <c:crossAx val="29929663"/>
        <c:auto val="1"/>
        <c:lblAlgn val="ctr"/>
        <c:lblOffset val="100"/>
        <c:noMultiLvlLbl val="0"/>
      </c:catAx>
      <c:valAx>
        <c:axId val="2992966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  <a:ea typeface="新細明體"/>
              </a:defRPr>
            </a:pPr>
          </a:p>
        </c:txPr>
        <c:crossAx val="60665506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733416970677"/>
          <c:y val="0.364866283606441"/>
          <c:w val="0.119497075444186"/>
          <c:h val="0.45495708306731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  <a:ea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76320</xdr:rowOff>
    </xdr:from>
    <xdr:to>
      <xdr:col>6</xdr:col>
      <xdr:colOff>2971440</xdr:colOff>
      <xdr:row>20</xdr:row>
      <xdr:rowOff>171360</xdr:rowOff>
    </xdr:to>
    <xdr:graphicFrame>
      <xdr:nvGraphicFramePr>
        <xdr:cNvPr id="0" name="Chart 13"/>
        <xdr:cNvGraphicFramePr/>
      </xdr:nvGraphicFramePr>
      <xdr:xfrm>
        <a:off x="6128280" y="3638520"/>
        <a:ext cx="476676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4040</xdr:colOff>
          <xdr:row>2</xdr:row>
          <xdr:rowOff>171360</xdr:rowOff>
        </xdr:from>
        <xdr:to>
          <xdr:col>6</xdr:col>
          <xdr:colOff>502560</xdr:colOff>
          <xdr:row>4</xdr:row>
          <xdr:rowOff>38160</xdr:rowOff>
        </xdr:to>
        <xdr:sp>
          <xdr:nvSpPr>
            <xdr:cNvPr id="0" name="ComboBox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240</xdr:colOff>
          <xdr:row>8</xdr:row>
          <xdr:rowOff>104760</xdr:rowOff>
        </xdr:from>
        <xdr:to>
          <xdr:col>4</xdr:col>
          <xdr:colOff>-399240</xdr:colOff>
          <xdr:row>9</xdr:row>
          <xdr:rowOff>162000</xdr:rowOff>
        </xdr:to>
        <xdr:sp>
          <xdr:nvSpPr>
            <xdr:cNvPr id="0" name="SpinButto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360</xdr:colOff>
          <xdr:row>8</xdr:row>
          <xdr:rowOff>104760</xdr:rowOff>
        </xdr:from>
        <xdr:to>
          <xdr:col>7</xdr:col>
          <xdr:colOff>-356760</xdr:colOff>
          <xdr:row>9</xdr:row>
          <xdr:rowOff>162000</xdr:rowOff>
        </xdr:to>
        <xdr:sp>
          <xdr:nvSpPr>
            <xdr:cNvPr id="0" name="SpinButton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240</xdr:colOff>
          <xdr:row>13</xdr:row>
          <xdr:rowOff>123840</xdr:rowOff>
        </xdr:from>
        <xdr:to>
          <xdr:col>4</xdr:col>
          <xdr:colOff>-399240</xdr:colOff>
          <xdr:row>14</xdr:row>
          <xdr:rowOff>181080</xdr:rowOff>
        </xdr:to>
        <xdr:sp>
          <xdr:nvSpPr>
            <xdr:cNvPr id="0" name="SpinButton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360</xdr:colOff>
          <xdr:row>13</xdr:row>
          <xdr:rowOff>123840</xdr:rowOff>
        </xdr:from>
        <xdr:to>
          <xdr:col>7</xdr:col>
          <xdr:colOff>-366120</xdr:colOff>
          <xdr:row>14</xdr:row>
          <xdr:rowOff>181080</xdr:rowOff>
        </xdr:to>
        <xdr:sp>
          <xdr:nvSpPr>
            <xdr:cNvPr id="0" name="SpinButton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4040</xdr:colOff>
          <xdr:row>17</xdr:row>
          <xdr:rowOff>0</xdr:rowOff>
        </xdr:from>
        <xdr:to>
          <xdr:col>6</xdr:col>
          <xdr:colOff>502560</xdr:colOff>
          <xdr:row>18</xdr:row>
          <xdr:rowOff>75960</xdr:rowOff>
        </xdr:to>
        <xdr:sp>
          <xdr:nvSpPr>
            <xdr:cNvPr id="0" name="ComboBox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360</xdr:colOff>
          <xdr:row>20</xdr:row>
          <xdr:rowOff>0</xdr:rowOff>
        </xdr:from>
        <xdr:to>
          <xdr:col>7</xdr:col>
          <xdr:colOff>-366120</xdr:colOff>
          <xdr:row>21</xdr:row>
          <xdr:rowOff>57240</xdr:rowOff>
        </xdr:to>
        <xdr:sp>
          <xdr:nvSpPr>
            <xdr:cNvPr id="0" name="SpinButton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27.27"/>
    <col collapsed="false" customWidth="true" hidden="false" outlineLevel="0" max="3" min="3" style="0" width="38.27"/>
    <col collapsed="false" customWidth="true" hidden="false" outlineLevel="0" max="5" min="4" style="0" width="1.63"/>
    <col collapsed="false" customWidth="true" hidden="false" outlineLevel="0" max="6" min="6" style="0" width="20.64"/>
    <col collapsed="false" customWidth="true" hidden="false" outlineLevel="0" max="7" min="7" style="0" width="39.64"/>
    <col collapsed="false" customWidth="true" hidden="false" outlineLevel="0" max="8" min="8" style="0" width="1.63"/>
  </cols>
  <sheetData>
    <row r="1" customFormat="false" ht="25.5" hidden="false" customHeight="false" outlineLevel="0" collapsed="false">
      <c r="A1" s="1"/>
      <c r="B1" s="2" t="str">
        <f aca="false">sheet2!FA501</f>
        <v>私立學校退撫儲金試算表</v>
      </c>
      <c r="C1" s="3"/>
      <c r="D1" s="3"/>
      <c r="E1" s="3"/>
      <c r="F1" s="2"/>
      <c r="G1" s="4" t="s">
        <v>0</v>
      </c>
      <c r="H1" s="5"/>
    </row>
    <row r="2" customFormat="false" ht="21" hidden="false" customHeight="false" outlineLevel="0" collapsed="false">
      <c r="A2" s="6"/>
      <c r="B2" s="7" t="s">
        <v>1</v>
      </c>
      <c r="C2" s="7"/>
      <c r="D2" s="8"/>
      <c r="F2" s="7" t="s">
        <v>2</v>
      </c>
      <c r="G2" s="7"/>
      <c r="H2" s="9"/>
    </row>
    <row r="3" customFormat="false" ht="21" hidden="false" customHeight="false" outlineLevel="0" collapsed="false">
      <c r="A3" s="6"/>
      <c r="B3" s="10" t="str">
        <f aca="false">sheet2!FA502</f>
        <v>參加儲金薪額</v>
      </c>
      <c r="D3" s="9"/>
      <c r="F3" s="11" t="str">
        <f aca="false">sheet2!FF508</f>
        <v>項目</v>
      </c>
      <c r="G3" s="11" t="str">
        <f aca="false">sheet2!FG508</f>
        <v>金額（新台幣：元）</v>
      </c>
      <c r="H3" s="12"/>
    </row>
    <row r="4" customFormat="false" ht="21" hidden="false" customHeight="true" outlineLevel="0" collapsed="false">
      <c r="A4" s="6"/>
      <c r="B4" s="13" t="s">
        <v>3</v>
      </c>
      <c r="C4" s="14" t="str">
        <f aca="false">"高中 / 大學教師：" &amp; sheet2!FB513 &amp; " / " &amp; sheet2!FC513</f>
        <v>高中 / 大學教師：245 / 330</v>
      </c>
      <c r="D4" s="9"/>
      <c r="F4" s="15" t="str">
        <f aca="false">sheet2!FF509</f>
        <v>一次給付</v>
      </c>
      <c r="G4" s="16" t="n">
        <f aca="false">sheet2!FG509</f>
        <v>13618872.1314338</v>
      </c>
      <c r="H4" s="12"/>
    </row>
    <row r="5" customFormat="false" ht="21" hidden="false" customHeight="false" outlineLevel="0" collapsed="false">
      <c r="A5" s="6"/>
      <c r="B5" s="13" t="str">
        <f aca="false">sheet2!FA504</f>
        <v>舊制年資(98.12.31以前年資)</v>
      </c>
      <c r="D5" s="9"/>
      <c r="F5" s="17" t="str">
        <f aca="false">sheet2!FF510</f>
        <v>舊制部分</v>
      </c>
      <c r="G5" s="18" t="n">
        <f aca="false">sheet2!FG510</f>
        <v>0</v>
      </c>
      <c r="H5" s="12"/>
    </row>
    <row r="6" customFormat="false" ht="21" hidden="false" customHeight="false" outlineLevel="0" collapsed="false">
      <c r="A6" s="6"/>
      <c r="B6" s="19" t="s">
        <v>4</v>
      </c>
      <c r="C6" s="20" t="s">
        <v>5</v>
      </c>
      <c r="D6" s="21"/>
      <c r="F6" s="17" t="str">
        <f aca="false">sheet2!FF511</f>
        <v>儲金部分</v>
      </c>
      <c r="G6" s="18" t="n">
        <f aca="false">sheet2!FG511</f>
        <v>13618872.1314338</v>
      </c>
      <c r="H6" s="12"/>
    </row>
    <row r="7" customFormat="false" ht="21" hidden="false" customHeight="true" outlineLevel="0" collapsed="false">
      <c r="A7" s="6"/>
      <c r="B7" s="14" t="n">
        <f aca="false">sheet2!FB504</f>
        <v>0</v>
      </c>
      <c r="C7" s="14" t="n">
        <f aca="false">sheet2!FC504</f>
        <v>0</v>
      </c>
      <c r="D7" s="22"/>
      <c r="F7" s="23" t="str">
        <f aca="false">sheet2!EW505</f>
        <v>定期給付：
每年領取金額 = 一次給付金額*0.05。例如：一次給付金額為13,618,872元，則每年領取金額=13,618,872元*0.05=680,944元。
註1：定期給付之計算方式是在設算利率2%，期末領取及領取期間25年等假設下所進行之估算。
註2：本表之試算結果是依所輸入之個人資料及假設計算而得，不代表退休時實際領取金額。
註3：退休金實際領取金額須視實際工作年資、提撥金額、收益率及年金保險商品而定，如需詳細說明，請電洽儲金管理會(02-23962880)。</v>
      </c>
      <c r="G7" s="23"/>
      <c r="H7" s="12"/>
    </row>
    <row r="8" customFormat="false" ht="21" hidden="false" customHeight="true" outlineLevel="0" collapsed="false">
      <c r="A8" s="6"/>
      <c r="B8" s="24"/>
      <c r="D8" s="9"/>
      <c r="F8" s="23"/>
      <c r="G8" s="23"/>
      <c r="H8" s="9"/>
    </row>
    <row r="9" customFormat="false" ht="21" hidden="false" customHeight="false" outlineLevel="0" collapsed="false">
      <c r="A9" s="6"/>
      <c r="B9" s="13" t="str">
        <f aca="false">sheet2!FA505</f>
        <v>預計儲金年資(99.1.1以後年資)</v>
      </c>
      <c r="D9" s="9"/>
      <c r="F9" s="23"/>
      <c r="G9" s="23"/>
      <c r="H9" s="9"/>
    </row>
    <row r="10" customFormat="false" ht="21" hidden="false" customHeight="false" outlineLevel="0" collapsed="false">
      <c r="A10" s="6"/>
      <c r="B10" s="19" t="s">
        <v>4</v>
      </c>
      <c r="C10" s="20" t="s">
        <v>5</v>
      </c>
      <c r="D10" s="21"/>
      <c r="F10" s="23"/>
      <c r="G10" s="23"/>
      <c r="H10" s="9"/>
    </row>
    <row r="11" customFormat="false" ht="21" hidden="false" customHeight="false" outlineLevel="0" collapsed="false">
      <c r="A11" s="6"/>
      <c r="B11" s="14" t="n">
        <f aca="false">sheet2!FB505</f>
        <v>40</v>
      </c>
      <c r="C11" s="14" t="n">
        <f aca="false">sheet2!FC505</f>
        <v>7</v>
      </c>
      <c r="D11" s="22"/>
      <c r="F11" s="23"/>
      <c r="G11" s="23"/>
      <c r="H11" s="9"/>
    </row>
    <row r="12" customFormat="false" ht="12" hidden="false" customHeight="true" outlineLevel="0" collapsed="false">
      <c r="A12" s="6"/>
      <c r="B12" s="24"/>
      <c r="D12" s="9"/>
      <c r="F12" s="23"/>
      <c r="G12" s="23"/>
      <c r="H12" s="9"/>
    </row>
    <row r="13" customFormat="false" ht="21" hidden="false" customHeight="false" outlineLevel="0" collapsed="false">
      <c r="A13" s="6"/>
      <c r="B13" s="25" t="str">
        <f aca="false">sheet2!FD503</f>
        <v>推算退休最後薪額</v>
      </c>
      <c r="C13" s="26" t="str">
        <f aca="false">CONCATENATE(sheet2!FE503," 元：",sheet2!FE504)</f>
        <v>600 元：49050</v>
      </c>
      <c r="D13" s="27"/>
      <c r="F13" s="23"/>
      <c r="G13" s="23"/>
      <c r="H13" s="9"/>
    </row>
    <row r="14" customFormat="false" ht="12" hidden="false" customHeight="true" outlineLevel="0" collapsed="false">
      <c r="A14" s="6"/>
      <c r="B14" s="24"/>
      <c r="D14" s="9"/>
      <c r="F14" s="23"/>
      <c r="G14" s="23"/>
      <c r="H14" s="9"/>
    </row>
    <row r="15" customFormat="false" ht="21" hidden="false" customHeight="false" outlineLevel="0" collapsed="false">
      <c r="A15" s="6"/>
      <c r="B15" s="13" t="str">
        <f aca="false">sheet2!FA503</f>
        <v>本職最高薪額</v>
      </c>
      <c r="D15" s="9"/>
      <c r="G15" s="24"/>
      <c r="H15" s="9"/>
    </row>
    <row r="16" customFormat="false" ht="16.5" hidden="false" customHeight="false" outlineLevel="0" collapsed="false">
      <c r="A16" s="6"/>
      <c r="B16" s="28" t="s">
        <v>6</v>
      </c>
      <c r="D16" s="9"/>
      <c r="G16" s="24"/>
      <c r="H16" s="9"/>
    </row>
    <row r="17" customFormat="false" ht="12" hidden="false" customHeight="true" outlineLevel="0" collapsed="false">
      <c r="A17" s="6"/>
      <c r="B17" s="24"/>
      <c r="D17" s="9"/>
      <c r="G17" s="24"/>
      <c r="H17" s="9"/>
    </row>
    <row r="18" customFormat="false" ht="21" hidden="false" customHeight="false" outlineLevel="0" collapsed="false">
      <c r="A18" s="6"/>
      <c r="B18" s="25" t="str">
        <f aca="false">sheet2!FA506</f>
        <v>預計年收益率(%)</v>
      </c>
      <c r="C18" s="29" t="n">
        <f aca="false">sheet2!FC506*100</f>
        <v>4</v>
      </c>
      <c r="D18" s="22"/>
      <c r="G18" s="24"/>
      <c r="H18" s="9"/>
    </row>
    <row r="19" customFormat="false" ht="12" hidden="false" customHeight="true" outlineLevel="0" collapsed="false">
      <c r="A19" s="6"/>
      <c r="B19" s="24"/>
      <c r="D19" s="9"/>
      <c r="G19" s="24"/>
      <c r="H19" s="9"/>
    </row>
    <row r="20" customFormat="false" ht="21" hidden="false" customHeight="false" outlineLevel="0" collapsed="false">
      <c r="A20" s="6"/>
      <c r="B20" s="13" t="s">
        <v>7</v>
      </c>
      <c r="C20" s="30" t="n">
        <v>0.12</v>
      </c>
      <c r="D20" s="31"/>
      <c r="E20" s="6"/>
      <c r="F20" s="24"/>
      <c r="G20" s="24"/>
      <c r="H20" s="9"/>
    </row>
    <row r="21" customFormat="false" ht="17.25" hidden="false" customHeight="false" outlineLevel="0" collapsed="false">
      <c r="A21" s="6"/>
      <c r="B21" s="24"/>
      <c r="D21" s="9"/>
      <c r="E21" s="32"/>
      <c r="F21" s="33"/>
      <c r="G21" s="34"/>
      <c r="H21" s="35"/>
    </row>
    <row r="22" customFormat="false" ht="16.5" hidden="false" customHeight="true" outlineLevel="0" collapsed="false">
      <c r="A22" s="6"/>
      <c r="B22" s="36" t="s">
        <v>8</v>
      </c>
      <c r="C22" s="36"/>
      <c r="D22" s="37"/>
      <c r="E22" s="38" t="s">
        <v>9</v>
      </c>
      <c r="F22" s="38"/>
      <c r="G22" s="38"/>
      <c r="H22" s="38"/>
    </row>
    <row r="23" customFormat="false" ht="19.5" hidden="false" customHeight="false" outlineLevel="0" collapsed="false">
      <c r="A23" s="32"/>
      <c r="B23" s="39" t="s">
        <v>10</v>
      </c>
      <c r="C23" s="39"/>
      <c r="D23" s="40"/>
      <c r="E23" s="38"/>
      <c r="F23" s="38"/>
      <c r="G23" s="38"/>
      <c r="H23" s="38"/>
    </row>
  </sheetData>
  <sheetProtection algorithmName="SHA-512" hashValue="Bb3zt9YJZwu59O8bRfJCNhhHMlgqwYEWo72F/HoBtZjA+Gb5iyAv/nup1hVwl2ZbWMz/PVmEfpDFEIuY4KUmow==" saltValue="4CqaDtVXnf7Fz6ONO69Xlw==" spinCount="100000" sheet="true" objects="true" scenarios="true"/>
  <mergeCells count="6">
    <mergeCell ref="B2:C2"/>
    <mergeCell ref="F2:G2"/>
    <mergeCell ref="F7:G14"/>
    <mergeCell ref="B22:C22"/>
    <mergeCell ref="E22:H23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W500:GK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false" hidden="false" outlineLevel="0" max="152" min="1" style="41" width="9"/>
    <col collapsed="false" customWidth="true" hidden="false" outlineLevel="0" max="153" min="153" style="41" width="11.64"/>
    <col collapsed="false" customWidth="false" hidden="false" outlineLevel="0" max="154" min="154" style="41" width="9"/>
    <col collapsed="false" customWidth="true" hidden="false" outlineLevel="0" max="155" min="155" style="41" width="11.36"/>
    <col collapsed="false" customWidth="false" hidden="false" outlineLevel="0" max="156" min="156" style="41" width="9"/>
    <col collapsed="false" customWidth="true" hidden="false" outlineLevel="0" max="157" min="157" style="41" width="20.64"/>
    <col collapsed="false" customWidth="true" hidden="false" outlineLevel="0" max="158" min="158" style="41" width="10.45"/>
    <col collapsed="false" customWidth="false" hidden="false" outlineLevel="0" max="159" min="159" style="41" width="9"/>
    <col collapsed="false" customWidth="true" hidden="false" outlineLevel="0" max="160" min="160" style="41" width="14.27"/>
    <col collapsed="false" customWidth="true" hidden="false" outlineLevel="0" max="161" min="161" style="41" width="11.09"/>
    <col collapsed="false" customWidth="true" hidden="false" outlineLevel="0" max="162" min="162" style="41" width="15.63"/>
    <col collapsed="false" customWidth="true" hidden="false" outlineLevel="0" max="163" min="163" style="41" width="20.64"/>
    <col collapsed="false" customWidth="true" hidden="false" outlineLevel="0" max="164" min="164" style="41" width="10.9"/>
    <col collapsed="false" customWidth="true" hidden="false" outlineLevel="0" max="165" min="165" style="41" width="15"/>
    <col collapsed="false" customWidth="true" hidden="false" outlineLevel="0" max="166" min="166" style="41" width="11.45"/>
    <col collapsed="false" customWidth="true" hidden="false" outlineLevel="0" max="167" min="167" style="41" width="20"/>
    <col collapsed="false" customWidth="true" hidden="false" outlineLevel="0" max="168" min="168" style="41" width="12"/>
    <col collapsed="false" customWidth="true" hidden="false" outlineLevel="0" max="169" min="169" style="41" width="12.09"/>
    <col collapsed="false" customWidth="true" hidden="false" outlineLevel="0" max="170" min="170" style="41" width="14.09"/>
    <col collapsed="false" customWidth="true" hidden="false" outlineLevel="0" max="171" min="171" style="41" width="13.27"/>
    <col collapsed="false" customWidth="true" hidden="false" outlineLevel="0" max="172" min="172" style="41" width="13.64"/>
    <col collapsed="false" customWidth="false" hidden="false" outlineLevel="0" max="184" min="173" style="41" width="9"/>
    <col collapsed="false" customWidth="true" hidden="false" outlineLevel="0" max="185" min="185" style="41" width="13"/>
    <col collapsed="false" customWidth="false" hidden="false" outlineLevel="0" max="187" min="186" style="41" width="9"/>
    <col collapsed="false" customWidth="true" hidden="false" outlineLevel="0" max="188" min="188" style="41" width="32.45"/>
    <col collapsed="false" customWidth="false" hidden="false" outlineLevel="0" max="190" min="189" style="41" width="9"/>
    <col collapsed="false" customWidth="true" hidden="false" outlineLevel="0" max="191" min="191" style="41" width="12.91"/>
    <col collapsed="false" customWidth="false" hidden="false" outlineLevel="0" max="16384" min="192" style="41" width="9"/>
  </cols>
  <sheetData>
    <row r="500" customFormat="false" ht="17.25" hidden="false" customHeight="false" outlineLevel="0" collapsed="false"/>
    <row r="501" customFormat="false" ht="52.5" hidden="false" customHeight="true" outlineLevel="0" collapsed="false">
      <c r="FA501" s="42" t="s">
        <v>11</v>
      </c>
      <c r="FB501" s="41" t="s">
        <v>12</v>
      </c>
      <c r="FI501" s="43"/>
      <c r="FK501" s="44" t="s">
        <v>13</v>
      </c>
      <c r="FL501" s="45" t="s">
        <v>14</v>
      </c>
      <c r="FM501" s="45" t="s">
        <v>15</v>
      </c>
      <c r="FN501" s="45" t="s">
        <v>16</v>
      </c>
      <c r="FO501" s="45" t="s">
        <v>17</v>
      </c>
      <c r="FQ501" s="45" t="s">
        <v>18</v>
      </c>
      <c r="FR501" s="46" t="s">
        <v>19</v>
      </c>
      <c r="FT501" s="45" t="s">
        <v>20</v>
      </c>
      <c r="FU501" s="46" t="s">
        <v>19</v>
      </c>
      <c r="FW501" s="47" t="s">
        <v>21</v>
      </c>
      <c r="FX501" s="48" t="s">
        <v>22</v>
      </c>
      <c r="FY501" s="49" t="s">
        <v>23</v>
      </c>
      <c r="FZ501" s="50"/>
      <c r="GA501" s="51"/>
      <c r="GB501" s="52"/>
      <c r="GE501" s="53" t="s">
        <v>24</v>
      </c>
      <c r="GF501" s="53"/>
      <c r="GG501" s="53"/>
      <c r="GH501" s="54" t="s">
        <v>25</v>
      </c>
      <c r="GI501" s="54"/>
    </row>
    <row r="502" customFormat="false" ht="16.5" hidden="false" customHeight="true" outlineLevel="0" collapsed="false">
      <c r="FA502" s="46" t="s">
        <v>26</v>
      </c>
      <c r="FB502" s="55" t="n">
        <f aca="false">VALUE(LEFT(FB501,3))</f>
        <v>330</v>
      </c>
      <c r="FC502" s="41" t="n">
        <f aca="false">VLOOKUP($FB$502,salary,2)</f>
        <v>32630</v>
      </c>
      <c r="FD502" s="46" t="s">
        <v>27</v>
      </c>
      <c r="FE502" s="56" t="n">
        <v>0.35</v>
      </c>
      <c r="FH502" s="57"/>
      <c r="FI502" s="58"/>
      <c r="FK502" s="44" t="n">
        <v>0</v>
      </c>
      <c r="FL502" s="59" t="n">
        <v>0</v>
      </c>
      <c r="FM502" s="44" t="n">
        <v>0</v>
      </c>
      <c r="FN502" s="41" t="n">
        <v>0</v>
      </c>
      <c r="FO502" s="59" t="n">
        <v>0</v>
      </c>
      <c r="FQ502" s="41" t="n">
        <v>0</v>
      </c>
      <c r="FR502" s="41" t="n">
        <v>0</v>
      </c>
      <c r="FT502" s="41" t="n">
        <v>0</v>
      </c>
      <c r="FU502" s="41" t="n">
        <f aca="false">FT502*1.5</f>
        <v>0</v>
      </c>
      <c r="FW502" s="60" t="n">
        <v>90</v>
      </c>
      <c r="FX502" s="61" t="n">
        <v>16210</v>
      </c>
      <c r="FY502" s="41" t="n">
        <v>1</v>
      </c>
      <c r="FZ502" s="62"/>
      <c r="GA502" s="63"/>
      <c r="GB502" s="64"/>
      <c r="GC502" s="41" t="str">
        <f aca="false">CONCATENATE(" ",FW502,"元：",FX502)</f>
        <v> 90元：16210</v>
      </c>
      <c r="GD502" s="57"/>
      <c r="GE502" s="65" t="s">
        <v>28</v>
      </c>
      <c r="GF502" s="66" t="s">
        <v>29</v>
      </c>
      <c r="GG502" s="67" t="s">
        <v>30</v>
      </c>
      <c r="GH502" s="67"/>
      <c r="GI502" s="68" t="s">
        <v>31</v>
      </c>
      <c r="GJ502" s="69" t="s">
        <v>30</v>
      </c>
      <c r="GK502" s="70" t="s">
        <v>32</v>
      </c>
    </row>
    <row r="503" customFormat="false" ht="17.25" hidden="false" customHeight="false" outlineLevel="0" collapsed="false">
      <c r="FA503" s="46" t="s">
        <v>33</v>
      </c>
      <c r="FB503" s="55" t="n">
        <f aca="false">MAX(FB509,FB502)</f>
        <v>600</v>
      </c>
      <c r="FC503" s="41" t="n">
        <f aca="false">VLOOKUP($FB$503,salary,2)</f>
        <v>49050</v>
      </c>
      <c r="FD503" s="71" t="s">
        <v>34</v>
      </c>
      <c r="FE503" s="41" t="n">
        <f aca="false">IF($FB$505+$FC$505=0,$FB$502,MIN(VLOOKUP(VLOOKUP($FB$502,salary,3)+$FB$505+IF(MOD($FC$505,12)&lt;=7,0,1),DC,2),$FB$503))</f>
        <v>600</v>
      </c>
      <c r="FF503" s="41" t="n">
        <f aca="false">IF($FB$505=0,$FB$502,MIN(VLOOKUP(VLOOKUP($FB$502,salary,3)+$FB$505-IF($FC$505&gt;0,0,1),DC,2),FB503))</f>
        <v>600</v>
      </c>
      <c r="FH503" s="72"/>
      <c r="FI503" s="58"/>
      <c r="FK503" s="41" t="n">
        <v>1</v>
      </c>
      <c r="FL503" s="59" t="n">
        <f aca="false">FK503-2/12</f>
        <v>0.833333333333333</v>
      </c>
      <c r="FM503" s="41" t="n">
        <v>0</v>
      </c>
      <c r="FN503" s="41" t="n">
        <v>1</v>
      </c>
      <c r="FO503" s="59" t="n">
        <f aca="false">FM503+10*FN503/12</f>
        <v>0.833333333333333</v>
      </c>
      <c r="FQ503" s="41" t="n">
        <v>1</v>
      </c>
      <c r="FR503" s="41" t="n">
        <v>1</v>
      </c>
      <c r="FT503" s="41" t="n">
        <v>1</v>
      </c>
      <c r="FU503" s="41" t="n">
        <f aca="false">FT503*1.5</f>
        <v>1.5</v>
      </c>
      <c r="FW503" s="60" t="n">
        <v>100</v>
      </c>
      <c r="FX503" s="61" t="n">
        <v>16920</v>
      </c>
      <c r="FY503" s="41" t="n">
        <v>2</v>
      </c>
      <c r="FZ503" s="62"/>
      <c r="GA503" s="63"/>
      <c r="GB503" s="64"/>
      <c r="GC503" s="41" t="str">
        <f aca="false">CONCATENATE(FW503,"元：",FX503)</f>
        <v>100元：16920</v>
      </c>
      <c r="GD503" s="57"/>
      <c r="GE503" s="73" t="s">
        <v>35</v>
      </c>
      <c r="GF503" s="74" t="s">
        <v>36</v>
      </c>
      <c r="GG503" s="67"/>
      <c r="GH503" s="67"/>
      <c r="GI503" s="68"/>
      <c r="GJ503" s="69"/>
      <c r="GK503" s="70"/>
    </row>
    <row r="504" customFormat="false" ht="18" hidden="false" customHeight="true" outlineLevel="0" collapsed="false">
      <c r="FA504" s="46" t="s">
        <v>37</v>
      </c>
      <c r="FB504" s="55" t="n">
        <v>0</v>
      </c>
      <c r="FC504" s="41" t="n">
        <v>0</v>
      </c>
      <c r="FD504" s="71" t="s">
        <v>38</v>
      </c>
      <c r="FE504" s="41" t="n">
        <f aca="false">VLOOKUP($FE$503,salary,2)</f>
        <v>49050</v>
      </c>
      <c r="FH504" s="57"/>
      <c r="FI504" s="58"/>
      <c r="FK504" s="41" t="n">
        <v>2</v>
      </c>
      <c r="FL504" s="59" t="n">
        <f aca="false">FK504-2/12</f>
        <v>1.83333333333333</v>
      </c>
      <c r="FM504" s="41" t="n">
        <v>1</v>
      </c>
      <c r="FN504" s="41" t="n">
        <v>1</v>
      </c>
      <c r="FO504" s="59" t="n">
        <f aca="false">FM504+10*FN504/12</f>
        <v>1.83333333333333</v>
      </c>
      <c r="FQ504" s="41" t="n">
        <v>2</v>
      </c>
      <c r="FR504" s="41" t="n">
        <v>3</v>
      </c>
      <c r="FT504" s="41" t="n">
        <v>2</v>
      </c>
      <c r="FU504" s="41" t="n">
        <f aca="false">FT504*1.5</f>
        <v>3</v>
      </c>
      <c r="FW504" s="60" t="n">
        <v>110</v>
      </c>
      <c r="FX504" s="61" t="n">
        <v>17630</v>
      </c>
      <c r="FY504" s="41" t="n">
        <v>3</v>
      </c>
      <c r="FZ504" s="62"/>
      <c r="GA504" s="63"/>
      <c r="GB504" s="64"/>
      <c r="GC504" s="41" t="str">
        <f aca="false">CONCATENATE(FW504,"元：",FX504)</f>
        <v>110元：17630</v>
      </c>
      <c r="GD504" s="57"/>
      <c r="GE504" s="75" t="s">
        <v>39</v>
      </c>
      <c r="GF504" s="76" t="s">
        <v>40</v>
      </c>
      <c r="GG504" s="77" t="s">
        <v>41</v>
      </c>
      <c r="GH504" s="77"/>
      <c r="GI504" s="78" t="s">
        <v>42</v>
      </c>
      <c r="GJ504" s="79" t="n">
        <v>17280</v>
      </c>
      <c r="GK504" s="80" t="n">
        <f aca="false">GJ504*7.5%</f>
        <v>1296</v>
      </c>
    </row>
    <row r="505" customFormat="false" ht="34.5" hidden="false" customHeight="true" outlineLevel="0" collapsed="false">
      <c r="EW505" s="81" t="str">
        <f aca="false">"定期給付：
每年領取金額 = 一次給付金額*0.05。例如：一次給付金額為"&amp;TEXT(FG509,"###,###")&amp;"元，則每年領取金額="&amp;TEXT(FG509,"###,###")&amp;"元*0.05="&amp;TEXT(EY505,"###,###")&amp;"元。
註1：定期給付之計算方式是在設算利率2%，期末領取及領取期間25年等假設下所進行之估算。
註2：本表之試算結果是依所輸入之個人資料及假設計算而得，不代表退休時實際領取金額。
註3：退休金實際領取金額須視實際工作年資、提撥金額、收益率及年金保險商品而定，如需詳細說明，請電洽儲金管理會(02-23962880)。"</f>
        <v>定期給付：
每年領取金額 = 一次給付金額*0.05。例如：一次給付金額為13,618,872元，則每年領取金額=13,618,872元*0.05=680,944元。
註1：定期給付之計算方式是在設算利率2%，期末領取及領取期間25年等假設下所進行之估算。
註2：本表之試算結果是依所輸入之個人資料及假設計算而得，不代表退休時實際領取金額。
註3：退休金實際領取金額須視實際工作年資、提撥金額、收益率及年金保險商品而定，如需詳細說明，請電洽儲金管理會(02-23962880)。</v>
      </c>
      <c r="EX505" s="81"/>
      <c r="EY505" s="82" t="n">
        <f aca="false">FG509*FE511</f>
        <v>680943.606571691</v>
      </c>
      <c r="FA505" s="46" t="s">
        <v>43</v>
      </c>
      <c r="FB505" s="55" t="n">
        <v>40</v>
      </c>
      <c r="FC505" s="41" t="n">
        <v>7</v>
      </c>
      <c r="FD505" s="46" t="s">
        <v>44</v>
      </c>
      <c r="FE505" s="41" t="n">
        <v>25</v>
      </c>
      <c r="FF505" s="83"/>
      <c r="FG505" s="84"/>
      <c r="FH505" s="85"/>
      <c r="FI505" s="58"/>
      <c r="FK505" s="41" t="n">
        <v>3</v>
      </c>
      <c r="FL505" s="59" t="n">
        <f aca="false">FK505-2/12</f>
        <v>2.83333333333333</v>
      </c>
      <c r="FM505" s="41" t="n">
        <v>2</v>
      </c>
      <c r="FN505" s="41" t="n">
        <v>1</v>
      </c>
      <c r="FO505" s="59" t="n">
        <f aca="false">FM505+10*FN505/12</f>
        <v>2.83333333333333</v>
      </c>
      <c r="FQ505" s="41" t="n">
        <v>3</v>
      </c>
      <c r="FR505" s="41" t="n">
        <v>5</v>
      </c>
      <c r="FT505" s="41" t="n">
        <v>3</v>
      </c>
      <c r="FU505" s="41" t="n">
        <f aca="false">FT505*1.5</f>
        <v>4.5</v>
      </c>
      <c r="FW505" s="60" t="n">
        <v>120</v>
      </c>
      <c r="FX505" s="61" t="n">
        <v>18350</v>
      </c>
      <c r="FY505" s="41" t="n">
        <v>4</v>
      </c>
      <c r="FZ505" s="62"/>
      <c r="GA505" s="63"/>
      <c r="GB505" s="64"/>
      <c r="GC505" s="41" t="str">
        <f aca="false">CONCATENATE(FW505,"元：",FX505)</f>
        <v>120元：18350</v>
      </c>
      <c r="GD505" s="57"/>
      <c r="GE505" s="75" t="s">
        <v>45</v>
      </c>
      <c r="GF505" s="76" t="s">
        <v>46</v>
      </c>
      <c r="GG505" s="77" t="s">
        <v>47</v>
      </c>
      <c r="GH505" s="77"/>
      <c r="GI505" s="78" t="s">
        <v>48</v>
      </c>
      <c r="GJ505" s="86" t="n">
        <v>17400</v>
      </c>
      <c r="GK505" s="80" t="n">
        <f aca="false">GJ505*7.5%</f>
        <v>1305</v>
      </c>
    </row>
    <row r="506" customFormat="false" ht="17.25" hidden="false" customHeight="true" outlineLevel="0" collapsed="false">
      <c r="EW506" s="81"/>
      <c r="EX506" s="81"/>
      <c r="EY506" s="82" t="n">
        <f aca="false">FG509*FE511/12</f>
        <v>56745.3005476409</v>
      </c>
      <c r="FA506" s="87" t="s">
        <v>49</v>
      </c>
      <c r="FB506" s="55" t="n">
        <v>8</v>
      </c>
      <c r="FC506" s="88" t="n">
        <f aca="false">FB506/2/100</f>
        <v>0.04</v>
      </c>
      <c r="FD506" s="87" t="s">
        <v>50</v>
      </c>
      <c r="FE506" s="89" t="n">
        <v>0.02</v>
      </c>
      <c r="FF506" s="90"/>
      <c r="FG506" s="91"/>
      <c r="FH506" s="91"/>
      <c r="FI506" s="58"/>
      <c r="FK506" s="41" t="n">
        <v>4</v>
      </c>
      <c r="FL506" s="59" t="n">
        <f aca="false">FK506-2/12</f>
        <v>3.83333333333333</v>
      </c>
      <c r="FM506" s="41" t="n">
        <v>3</v>
      </c>
      <c r="FN506" s="41" t="n">
        <v>1</v>
      </c>
      <c r="FO506" s="59" t="n">
        <f aca="false">FM506+10*FN506/12</f>
        <v>3.83333333333333</v>
      </c>
      <c r="FQ506" s="41" t="n">
        <v>4</v>
      </c>
      <c r="FR506" s="41" t="n">
        <v>7</v>
      </c>
      <c r="FT506" s="41" t="n">
        <v>4</v>
      </c>
      <c r="FU506" s="41" t="n">
        <f aca="false">FT506*1.5</f>
        <v>6</v>
      </c>
      <c r="FW506" s="60" t="n">
        <v>130</v>
      </c>
      <c r="FX506" s="61" t="n">
        <v>19060</v>
      </c>
      <c r="FY506" s="41" t="n">
        <v>5</v>
      </c>
      <c r="FZ506" s="62"/>
      <c r="GA506" s="63"/>
      <c r="GB506" s="64"/>
      <c r="GC506" s="41" t="str">
        <f aca="false">CONCATENATE(FW506,"元：",FX506)</f>
        <v>130元：19060</v>
      </c>
      <c r="GD506" s="57"/>
      <c r="GE506" s="75" t="s">
        <v>51</v>
      </c>
      <c r="GF506" s="92" t="s">
        <v>52</v>
      </c>
      <c r="GG506" s="77" t="s">
        <v>53</v>
      </c>
      <c r="GH506" s="77"/>
      <c r="GI506" s="78" t="s">
        <v>54</v>
      </c>
      <c r="GJ506" s="86" t="n">
        <v>18300</v>
      </c>
      <c r="GK506" s="80" t="n">
        <f aca="false">GJ506*7.5%</f>
        <v>1372.5</v>
      </c>
    </row>
    <row r="507" customFormat="false" ht="17.25" hidden="false" customHeight="true" outlineLevel="0" collapsed="false">
      <c r="EW507" s="81"/>
      <c r="EX507" s="81"/>
      <c r="FA507" s="87" t="s">
        <v>55</v>
      </c>
      <c r="FB507" s="93" t="n">
        <v>0.12</v>
      </c>
      <c r="FD507" s="46" t="s">
        <v>56</v>
      </c>
      <c r="FE507" s="41" t="n">
        <f aca="false">VLOOKUP($FB$502,salary,3)</f>
        <v>21</v>
      </c>
      <c r="FF507" s="94"/>
      <c r="FG507" s="84"/>
      <c r="FH507" s="95"/>
      <c r="FI507" s="96"/>
      <c r="FJ507" s="97"/>
      <c r="FK507" s="41" t="n">
        <v>5</v>
      </c>
      <c r="FL507" s="59" t="n">
        <f aca="false">FK507-2/12</f>
        <v>4.83333333333333</v>
      </c>
      <c r="FM507" s="41" t="n">
        <v>4</v>
      </c>
      <c r="FN507" s="41" t="n">
        <v>1</v>
      </c>
      <c r="FO507" s="59" t="n">
        <f aca="false">FM507+10*FN507/12</f>
        <v>4.83333333333333</v>
      </c>
      <c r="FQ507" s="41" t="n">
        <v>5</v>
      </c>
      <c r="FR507" s="41" t="n">
        <v>9</v>
      </c>
      <c r="FT507" s="41" t="n">
        <v>5</v>
      </c>
      <c r="FU507" s="41" t="n">
        <f aca="false">FT507*1.5</f>
        <v>7.5</v>
      </c>
      <c r="FW507" s="60" t="n">
        <v>140</v>
      </c>
      <c r="FX507" s="61" t="n">
        <v>19780</v>
      </c>
      <c r="FY507" s="41" t="n">
        <v>6</v>
      </c>
      <c r="FZ507" s="62"/>
      <c r="GA507" s="63"/>
      <c r="GB507" s="64"/>
      <c r="GC507" s="41" t="str">
        <f aca="false">CONCATENATE(FW507,"元：",FX507)</f>
        <v>140元：19780</v>
      </c>
      <c r="GD507" s="57"/>
      <c r="GE507" s="75" t="s">
        <v>57</v>
      </c>
      <c r="GF507" s="92" t="s">
        <v>58</v>
      </c>
      <c r="GG507" s="77" t="s">
        <v>59</v>
      </c>
      <c r="GH507" s="77"/>
      <c r="GI507" s="78" t="s">
        <v>60</v>
      </c>
      <c r="GJ507" s="86" t="n">
        <v>19200</v>
      </c>
      <c r="GK507" s="80" t="n">
        <f aca="false">GJ507*7.5%</f>
        <v>1440</v>
      </c>
    </row>
    <row r="508" customFormat="false" ht="17.25" hidden="false" customHeight="true" outlineLevel="0" collapsed="false">
      <c r="EW508" s="81"/>
      <c r="EX508" s="81"/>
      <c r="FA508" s="87" t="s">
        <v>61</v>
      </c>
      <c r="FB508" s="88" t="n">
        <v>0</v>
      </c>
      <c r="FD508" s="46" t="s">
        <v>62</v>
      </c>
      <c r="FE508" s="41" t="n">
        <f aca="false">VLOOKUP($FB$502,salary,3)+$FB$505-1</f>
        <v>60</v>
      </c>
      <c r="FF508" s="98" t="s">
        <v>63</v>
      </c>
      <c r="FG508" s="99" t="s">
        <v>64</v>
      </c>
      <c r="FH508" s="57"/>
      <c r="FI508" s="57"/>
      <c r="FJ508" s="100"/>
      <c r="FK508" s="41" t="n">
        <v>6</v>
      </c>
      <c r="FL508" s="59" t="n">
        <f aca="false">FK508-2/12</f>
        <v>5.83333333333333</v>
      </c>
      <c r="FM508" s="41" t="n">
        <v>5</v>
      </c>
      <c r="FN508" s="41" t="n">
        <v>1</v>
      </c>
      <c r="FO508" s="59" t="n">
        <f aca="false">FM508+10*FN508/12</f>
        <v>5.83333333333333</v>
      </c>
      <c r="FQ508" s="41" t="n">
        <v>6</v>
      </c>
      <c r="FR508" s="41" t="n">
        <v>11</v>
      </c>
      <c r="FT508" s="41" t="n">
        <v>6</v>
      </c>
      <c r="FU508" s="41" t="n">
        <f aca="false">FT508*1.5</f>
        <v>9</v>
      </c>
      <c r="FW508" s="60" t="n">
        <v>150</v>
      </c>
      <c r="FX508" s="61" t="n">
        <v>20490</v>
      </c>
      <c r="FY508" s="41" t="n">
        <v>7</v>
      </c>
      <c r="FZ508" s="62"/>
      <c r="GA508" s="63"/>
      <c r="GB508" s="64"/>
      <c r="GC508" s="41" t="str">
        <f aca="false">CONCATENATE(FW508,"元：",FX508)</f>
        <v>150元：20490</v>
      </c>
      <c r="GD508" s="57"/>
      <c r="GE508" s="75" t="s">
        <v>65</v>
      </c>
      <c r="GF508" s="92" t="s">
        <v>66</v>
      </c>
      <c r="GG508" s="77" t="s">
        <v>67</v>
      </c>
      <c r="GH508" s="77"/>
      <c r="GI508" s="78" t="s">
        <v>68</v>
      </c>
      <c r="GJ508" s="86" t="n">
        <v>20100</v>
      </c>
      <c r="GK508" s="80" t="n">
        <f aca="false">GJ508*7.5%</f>
        <v>1507.5</v>
      </c>
    </row>
    <row r="509" customFormat="false" ht="17.25" hidden="false" customHeight="true" outlineLevel="0" collapsed="false">
      <c r="EW509" s="81"/>
      <c r="EX509" s="81"/>
      <c r="FA509" s="101" t="s">
        <v>69</v>
      </c>
      <c r="FB509" s="41" t="n">
        <f aca="false">VALUE(LEFT(FB510,3))</f>
        <v>600</v>
      </c>
      <c r="FE509" s="80"/>
      <c r="FF509" s="102" t="s">
        <v>70</v>
      </c>
      <c r="FG509" s="99" t="n">
        <f aca="false">SUM(FG510:FG511)</f>
        <v>13618872.1314338</v>
      </c>
      <c r="FH509" s="57"/>
      <c r="FI509" s="71" t="s">
        <v>71</v>
      </c>
      <c r="FJ509" s="103"/>
      <c r="FK509" s="41" t="n">
        <v>7</v>
      </c>
      <c r="FL509" s="59" t="n">
        <f aca="false">FK509-2/12</f>
        <v>6.83333333333333</v>
      </c>
      <c r="FM509" s="41" t="n">
        <v>6</v>
      </c>
      <c r="FN509" s="41" t="n">
        <v>1</v>
      </c>
      <c r="FO509" s="59" t="n">
        <f aca="false">FM509+10*FN509/12</f>
        <v>6.83333333333333</v>
      </c>
      <c r="FQ509" s="41" t="n">
        <v>7</v>
      </c>
      <c r="FR509" s="41" t="n">
        <v>13</v>
      </c>
      <c r="FT509" s="41" t="n">
        <v>7</v>
      </c>
      <c r="FU509" s="41" t="n">
        <f aca="false">FT509*1.5</f>
        <v>10.5</v>
      </c>
      <c r="FW509" s="60" t="n">
        <v>160</v>
      </c>
      <c r="FX509" s="61" t="n">
        <v>21200</v>
      </c>
      <c r="FY509" s="41" t="n">
        <v>8</v>
      </c>
      <c r="FZ509" s="62"/>
      <c r="GA509" s="63"/>
      <c r="GB509" s="64"/>
      <c r="GC509" s="41" t="str">
        <f aca="false">CONCATENATE(FW509,"元：",FX509)</f>
        <v>160元：21200</v>
      </c>
      <c r="GD509" s="57"/>
      <c r="GE509" s="75" t="s">
        <v>72</v>
      </c>
      <c r="GF509" s="92" t="s">
        <v>73</v>
      </c>
      <c r="GG509" s="77" t="s">
        <v>74</v>
      </c>
      <c r="GH509" s="77"/>
      <c r="GI509" s="78" t="s">
        <v>75</v>
      </c>
      <c r="GJ509" s="86" t="n">
        <v>21000</v>
      </c>
      <c r="GK509" s="80" t="n">
        <f aca="false">GJ509*7.5%</f>
        <v>1575</v>
      </c>
    </row>
    <row r="510" customFormat="false" ht="17.25" hidden="false" customHeight="true" outlineLevel="0" collapsed="false">
      <c r="EW510" s="81"/>
      <c r="EX510" s="81"/>
      <c r="FB510" s="41" t="s">
        <v>76</v>
      </c>
      <c r="FE510" s="104"/>
      <c r="FF510" s="105" t="s">
        <v>77</v>
      </c>
      <c r="FG510" s="106" t="n">
        <f aca="false">($FE$504+930)*(VLOOKUP($FB$504,old_service,2)+ROUNDUP($FC$504/6,0))</f>
        <v>0</v>
      </c>
      <c r="FH510" s="72" t="n">
        <f aca="false">IF($FB$505=0,0,VLOOKUP($FE$508,DC,8)-VLOOKUP(FE507-1,DC,8))+VLOOKUP($FE$508+1,DC,5)/12*$FC$505*$FE$502</f>
        <v>2146246.2</v>
      </c>
      <c r="FI510" s="71" t="s">
        <v>78</v>
      </c>
      <c r="FJ510" s="103"/>
      <c r="FK510" s="41" t="n">
        <v>8</v>
      </c>
      <c r="FL510" s="59" t="n">
        <f aca="false">FK510-2/12</f>
        <v>7.83333333333333</v>
      </c>
      <c r="FM510" s="41" t="n">
        <v>7</v>
      </c>
      <c r="FN510" s="41" t="n">
        <v>1</v>
      </c>
      <c r="FO510" s="59" t="n">
        <f aca="false">FM510+10*FN510/12</f>
        <v>7.83333333333333</v>
      </c>
      <c r="FQ510" s="41" t="n">
        <v>8</v>
      </c>
      <c r="FR510" s="41" t="n">
        <v>15</v>
      </c>
      <c r="FT510" s="41" t="n">
        <v>8</v>
      </c>
      <c r="FU510" s="41" t="n">
        <f aca="false">FT510*1.5</f>
        <v>12</v>
      </c>
      <c r="FW510" s="60" t="n">
        <v>170</v>
      </c>
      <c r="FX510" s="61" t="n">
        <v>21920</v>
      </c>
      <c r="FY510" s="41" t="n">
        <v>9</v>
      </c>
      <c r="FZ510" s="62"/>
      <c r="GA510" s="63"/>
      <c r="GB510" s="64"/>
      <c r="GC510" s="41" t="str">
        <f aca="false">CONCATENATE(FW510,"元：",FX510)</f>
        <v>170元：21920</v>
      </c>
      <c r="GD510" s="57"/>
      <c r="GE510" s="75" t="s">
        <v>79</v>
      </c>
      <c r="GF510" s="92" t="s">
        <v>80</v>
      </c>
      <c r="GG510" s="77" t="s">
        <v>81</v>
      </c>
      <c r="GH510" s="77"/>
      <c r="GI510" s="78" t="s">
        <v>82</v>
      </c>
      <c r="GJ510" s="86" t="n">
        <v>21900</v>
      </c>
      <c r="GK510" s="80" t="n">
        <f aca="false">GJ510*7.5%</f>
        <v>1642.5</v>
      </c>
    </row>
    <row r="511" customFormat="false" ht="17.25" hidden="false" customHeight="true" outlineLevel="0" collapsed="false">
      <c r="EW511" s="81"/>
      <c r="EX511" s="81"/>
      <c r="FE511" s="107" t="n">
        <f aca="false">ROUND(PMT(FE506,FE505,-1,,1),2)</f>
        <v>0.05</v>
      </c>
      <c r="FF511" s="105" t="s">
        <v>83</v>
      </c>
      <c r="FG511" s="106" t="n">
        <f aca="false">IF($FB$505=0,0,VLOOKUP($FE$508,DC,7)-VLOOKUP($FE$507-1,DC,7)*(1+$FC$506)^$FB$505)+VLOOKUP($FE$508+1,DC,5)/12*$FC$505</f>
        <v>13618872.1314338</v>
      </c>
      <c r="FH511" s="57" t="n">
        <f aca="false">FH510/35*32.5</f>
        <v>1992942.9</v>
      </c>
      <c r="FI511" s="71" t="s">
        <v>84</v>
      </c>
      <c r="FJ511" s="103"/>
      <c r="FK511" s="41" t="n">
        <v>9</v>
      </c>
      <c r="FL511" s="59" t="n">
        <f aca="false">FK511-2/12</f>
        <v>8.83333333333333</v>
      </c>
      <c r="FM511" s="41" t="n">
        <v>8</v>
      </c>
      <c r="FN511" s="41" t="n">
        <v>1</v>
      </c>
      <c r="FO511" s="59" t="n">
        <f aca="false">FM511+10*FN511/12</f>
        <v>8.83333333333333</v>
      </c>
      <c r="FQ511" s="41" t="n">
        <v>9</v>
      </c>
      <c r="FR511" s="41" t="n">
        <v>17</v>
      </c>
      <c r="FT511" s="41" t="n">
        <v>9</v>
      </c>
      <c r="FU511" s="41" t="n">
        <f aca="false">FT511*1.5</f>
        <v>13.5</v>
      </c>
      <c r="FW511" s="60" t="n">
        <v>180</v>
      </c>
      <c r="FX511" s="61" t="n">
        <v>22630</v>
      </c>
      <c r="FY511" s="41" t="n">
        <v>10</v>
      </c>
      <c r="FZ511" s="62"/>
      <c r="GA511" s="63"/>
      <c r="GB511" s="64"/>
      <c r="GC511" s="41" t="str">
        <f aca="false">CONCATENATE(FW511,"元：",FX511)</f>
        <v>180元：22630</v>
      </c>
      <c r="GD511" s="57"/>
      <c r="GE511" s="75" t="s">
        <v>85</v>
      </c>
      <c r="GF511" s="92" t="s">
        <v>86</v>
      </c>
      <c r="GG511" s="77" t="s">
        <v>87</v>
      </c>
      <c r="GH511" s="77"/>
      <c r="GI511" s="78" t="s">
        <v>88</v>
      </c>
      <c r="GJ511" s="86" t="n">
        <v>22800</v>
      </c>
      <c r="GK511" s="80" t="n">
        <f aca="false">GJ511*7.5%</f>
        <v>1710</v>
      </c>
    </row>
    <row r="512" customFormat="false" ht="17.25" hidden="false" customHeight="true" outlineLevel="0" collapsed="false">
      <c r="EW512" s="81"/>
      <c r="EX512" s="81"/>
      <c r="FB512" s="46" t="s">
        <v>89</v>
      </c>
      <c r="FC512" s="46" t="s">
        <v>90</v>
      </c>
      <c r="FD512" s="46" t="s">
        <v>91</v>
      </c>
      <c r="FE512" s="107" t="n">
        <f aca="false">PMT($FE$506/12,$FE$505*12,-1,,1)</f>
        <v>0.00423149090160473</v>
      </c>
      <c r="FF512" s="108" t="s">
        <v>92</v>
      </c>
      <c r="FG512" s="108"/>
      <c r="FH512" s="57" t="n">
        <f aca="false">FH510/35*32.5</f>
        <v>1992942.9</v>
      </c>
      <c r="FI512" s="71" t="s">
        <v>93</v>
      </c>
      <c r="FJ512" s="103"/>
      <c r="FK512" s="41" t="n">
        <v>10</v>
      </c>
      <c r="FL512" s="59" t="n">
        <f aca="false">FK512-2/12</f>
        <v>9.83333333333333</v>
      </c>
      <c r="FM512" s="41" t="n">
        <v>9</v>
      </c>
      <c r="FN512" s="41" t="n">
        <v>1</v>
      </c>
      <c r="FO512" s="59" t="n">
        <f aca="false">FM512+10*FN512/12</f>
        <v>9.83333333333333</v>
      </c>
      <c r="FQ512" s="41" t="n">
        <v>10</v>
      </c>
      <c r="FR512" s="41" t="n">
        <v>19</v>
      </c>
      <c r="FT512" s="41" t="n">
        <v>10</v>
      </c>
      <c r="FU512" s="41" t="n">
        <f aca="false">FT512*1.5</f>
        <v>15</v>
      </c>
      <c r="FW512" s="60" t="n">
        <v>190</v>
      </c>
      <c r="FX512" s="61" t="n">
        <v>23350</v>
      </c>
      <c r="FY512" s="41" t="n">
        <v>11</v>
      </c>
      <c r="FZ512" s="62"/>
      <c r="GA512" s="63"/>
      <c r="GB512" s="64"/>
      <c r="GC512" s="41" t="str">
        <f aca="false">CONCATENATE(FW512,"元：",FX512)</f>
        <v>190元：23350</v>
      </c>
      <c r="GD512" s="57"/>
      <c r="GE512" s="75" t="s">
        <v>94</v>
      </c>
      <c r="GF512" s="92" t="s">
        <v>95</v>
      </c>
      <c r="GG512" s="77" t="s">
        <v>96</v>
      </c>
      <c r="GH512" s="77"/>
      <c r="GI512" s="78" t="s">
        <v>97</v>
      </c>
      <c r="GJ512" s="86" t="n">
        <v>24000</v>
      </c>
      <c r="GK512" s="80" t="n">
        <f aca="false">GJ512*7.5%</f>
        <v>1800</v>
      </c>
    </row>
    <row r="513" customFormat="false" ht="17.25" hidden="false" customHeight="true" outlineLevel="0" collapsed="false">
      <c r="FA513" s="101" t="s">
        <v>3</v>
      </c>
      <c r="FB513" s="41" t="n">
        <f aca="false">VLOOKUP(MATCH(245, $FB$517:$FB$597)+FB504-1, $FA$517:$FB$597, 2, FALSE())</f>
        <v>245</v>
      </c>
      <c r="FC513" s="41" t="n">
        <f aca="false">VLOOKUP(MATCH(330, $FB$517:$FB$597)+FB504-1, $FA$517:$FB$597, 2, FALSE())</f>
        <v>330</v>
      </c>
      <c r="FD513" s="109" t="s">
        <v>98</v>
      </c>
      <c r="FE513" s="110" t="n">
        <f aca="false">$FG$509*FE511/12</f>
        <v>56745.3005476409</v>
      </c>
      <c r="FF513" s="102" t="s">
        <v>99</v>
      </c>
      <c r="FG513" s="111" t="n">
        <f aca="false">IF($FB$504+$FC$504/12+$FB$505+$FC$505/12&lt;15,"(未滿15年)",$FE$513)</f>
        <v>56745.3005476409</v>
      </c>
      <c r="FH513" s="57" t="n">
        <f aca="false">MAX(FG511-SUM(FH510:FH512),0)</f>
        <v>7486740.13143383</v>
      </c>
      <c r="FI513" s="71" t="s">
        <v>100</v>
      </c>
      <c r="FJ513" s="103"/>
      <c r="FK513" s="41" t="n">
        <v>11</v>
      </c>
      <c r="FL513" s="59" t="n">
        <f aca="false">FK513-2/12</f>
        <v>10.8333333333333</v>
      </c>
      <c r="FM513" s="41" t="n">
        <v>10</v>
      </c>
      <c r="FN513" s="41" t="n">
        <v>2</v>
      </c>
      <c r="FO513" s="59" t="n">
        <f aca="false">FM513+10*FN513/12</f>
        <v>11.6666666666667</v>
      </c>
      <c r="FQ513" s="41" t="n">
        <v>11</v>
      </c>
      <c r="FR513" s="41" t="n">
        <v>21</v>
      </c>
      <c r="FT513" s="41" t="n">
        <v>11</v>
      </c>
      <c r="FU513" s="41" t="n">
        <f aca="false">FT513*1.5</f>
        <v>16.5</v>
      </c>
      <c r="FW513" s="60" t="n">
        <v>200</v>
      </c>
      <c r="FX513" s="61" t="n">
        <v>24060</v>
      </c>
      <c r="FY513" s="41" t="n">
        <v>12</v>
      </c>
      <c r="FZ513" s="62"/>
      <c r="GA513" s="63"/>
      <c r="GB513" s="64"/>
      <c r="GC513" s="41" t="str">
        <f aca="false">CONCATENATE(FW513,"元：",FX513)</f>
        <v>200元：24060</v>
      </c>
      <c r="GD513" s="57"/>
      <c r="GE513" s="75" t="s">
        <v>101</v>
      </c>
      <c r="GF513" s="92" t="s">
        <v>102</v>
      </c>
      <c r="GG513" s="77" t="s">
        <v>103</v>
      </c>
      <c r="GH513" s="77"/>
      <c r="GI513" s="78" t="s">
        <v>104</v>
      </c>
      <c r="GJ513" s="86" t="n">
        <v>25200</v>
      </c>
      <c r="GK513" s="80" t="n">
        <f aca="false">GJ513*7.5%</f>
        <v>1890</v>
      </c>
    </row>
    <row r="514" customFormat="false" ht="17.25" hidden="false" customHeight="true" outlineLevel="0" collapsed="false">
      <c r="FC514" s="41" t="n">
        <v>9457</v>
      </c>
      <c r="FF514" s="112" t="s">
        <v>105</v>
      </c>
      <c r="FG514" s="113"/>
      <c r="FH514" s="57"/>
      <c r="FI514" s="57"/>
      <c r="FJ514" s="103"/>
      <c r="FK514" s="41" t="n">
        <v>12</v>
      </c>
      <c r="FL514" s="59" t="n">
        <f aca="false">FK514-2/12</f>
        <v>11.8333333333333</v>
      </c>
      <c r="FM514" s="41" t="n">
        <v>12</v>
      </c>
      <c r="FN514" s="41" t="n">
        <v>2</v>
      </c>
      <c r="FO514" s="59" t="n">
        <f aca="false">FM514+10*FN514/12</f>
        <v>13.6666666666667</v>
      </c>
      <c r="FQ514" s="41" t="n">
        <v>12</v>
      </c>
      <c r="FR514" s="41" t="n">
        <v>23</v>
      </c>
      <c r="FT514" s="41" t="n">
        <v>12</v>
      </c>
      <c r="FU514" s="41" t="n">
        <f aca="false">FT514*1.5</f>
        <v>18</v>
      </c>
      <c r="FW514" s="60" t="n">
        <v>210</v>
      </c>
      <c r="FX514" s="61" t="n">
        <v>24770</v>
      </c>
      <c r="FY514" s="41" t="n">
        <v>13</v>
      </c>
      <c r="FZ514" s="62"/>
      <c r="GA514" s="63"/>
      <c r="GB514" s="64"/>
      <c r="GC514" s="41" t="str">
        <f aca="false">CONCATENATE(FW514,"元：",FX514)</f>
        <v>210元：24770</v>
      </c>
      <c r="GD514" s="57"/>
      <c r="GE514" s="75" t="s">
        <v>106</v>
      </c>
      <c r="GF514" s="92" t="s">
        <v>107</v>
      </c>
      <c r="GG514" s="77" t="s">
        <v>108</v>
      </c>
      <c r="GH514" s="77"/>
      <c r="GI514" s="78" t="s">
        <v>109</v>
      </c>
      <c r="GJ514" s="86" t="n">
        <v>26400</v>
      </c>
      <c r="GK514" s="80" t="n">
        <f aca="false">GJ514*7.5%</f>
        <v>1980</v>
      </c>
    </row>
    <row r="515" customFormat="false" ht="17.25" hidden="false" customHeight="true" outlineLevel="0" collapsed="false">
      <c r="FF515" s="112" t="s">
        <v>110</v>
      </c>
      <c r="FG515" s="113"/>
      <c r="FI515" s="114" t="n">
        <f aca="false">PMT(2%/12,300,-1,,1)</f>
        <v>0.00423149090160473</v>
      </c>
      <c r="FJ515" s="103"/>
      <c r="FK515" s="41" t="n">
        <v>13</v>
      </c>
      <c r="FL515" s="59" t="n">
        <f aca="false">FK515-2/12</f>
        <v>12.8333333333333</v>
      </c>
      <c r="FM515" s="41" t="n">
        <v>14</v>
      </c>
      <c r="FN515" s="41" t="n">
        <v>2</v>
      </c>
      <c r="FO515" s="59" t="n">
        <f aca="false">FM515+10*FN515/12</f>
        <v>15.6666666666667</v>
      </c>
      <c r="FQ515" s="41" t="n">
        <v>13</v>
      </c>
      <c r="FR515" s="41" t="n">
        <v>25</v>
      </c>
      <c r="FT515" s="41" t="n">
        <v>13</v>
      </c>
      <c r="FU515" s="41" t="n">
        <f aca="false">FT515*1.5</f>
        <v>19.5</v>
      </c>
      <c r="FW515" s="60" t="n">
        <v>220</v>
      </c>
      <c r="FX515" s="61" t="n">
        <v>25490</v>
      </c>
      <c r="FY515" s="41" t="n">
        <v>14</v>
      </c>
      <c r="FZ515" s="62"/>
      <c r="GA515" s="63"/>
      <c r="GB515" s="64"/>
      <c r="GC515" s="41" t="str">
        <f aca="false">CONCATENATE(FW515,"元：",FX515)</f>
        <v>220元：25490</v>
      </c>
      <c r="GD515" s="57"/>
      <c r="GE515" s="75" t="s">
        <v>111</v>
      </c>
      <c r="GF515" s="92" t="s">
        <v>112</v>
      </c>
      <c r="GG515" s="77" t="s">
        <v>113</v>
      </c>
      <c r="GH515" s="77"/>
      <c r="GI515" s="78" t="s">
        <v>114</v>
      </c>
      <c r="GJ515" s="86" t="n">
        <v>27600</v>
      </c>
      <c r="GK515" s="80" t="n">
        <f aca="false">GJ515*7.5%</f>
        <v>2070</v>
      </c>
    </row>
    <row r="516" customFormat="false" ht="17.25" hidden="false" customHeight="true" outlineLevel="0" collapsed="false">
      <c r="FA516" s="115" t="s">
        <v>115</v>
      </c>
      <c r="FB516" s="116" t="s">
        <v>21</v>
      </c>
      <c r="FC516" s="117" t="s">
        <v>22</v>
      </c>
      <c r="FD516" s="118" t="s">
        <v>116</v>
      </c>
      <c r="FE516" s="119" t="s">
        <v>117</v>
      </c>
      <c r="FF516" s="119" t="s">
        <v>118</v>
      </c>
      <c r="FG516" s="119" t="s">
        <v>119</v>
      </c>
      <c r="FH516" s="120" t="s">
        <v>120</v>
      </c>
      <c r="FI516" s="57"/>
      <c r="FJ516" s="103"/>
      <c r="FK516" s="41" t="n">
        <v>14</v>
      </c>
      <c r="FL516" s="59" t="n">
        <f aca="false">FK516-2/12</f>
        <v>13.8333333333333</v>
      </c>
      <c r="FM516" s="41" t="n">
        <v>16</v>
      </c>
      <c r="FN516" s="41" t="n">
        <v>2</v>
      </c>
      <c r="FO516" s="59" t="n">
        <f aca="false">FM516+10*FN516/12</f>
        <v>17.6666666666667</v>
      </c>
      <c r="FQ516" s="41" t="n">
        <v>14</v>
      </c>
      <c r="FR516" s="41" t="n">
        <v>27</v>
      </c>
      <c r="FT516" s="41" t="n">
        <v>14</v>
      </c>
      <c r="FU516" s="41" t="n">
        <f aca="false">FT516*1.5</f>
        <v>21</v>
      </c>
      <c r="FW516" s="60" t="n">
        <v>230</v>
      </c>
      <c r="FX516" s="61" t="n">
        <v>26200</v>
      </c>
      <c r="FY516" s="41" t="n">
        <v>15</v>
      </c>
      <c r="FZ516" s="62"/>
      <c r="GA516" s="63"/>
      <c r="GB516" s="64"/>
      <c r="GC516" s="41" t="str">
        <f aca="false">CONCATENATE(FW516,"元：",FX516)</f>
        <v>230元：26200</v>
      </c>
      <c r="GD516" s="57"/>
      <c r="GE516" s="75" t="s">
        <v>121</v>
      </c>
      <c r="GF516" s="92" t="s">
        <v>122</v>
      </c>
      <c r="GG516" s="77" t="s">
        <v>123</v>
      </c>
      <c r="GH516" s="77"/>
      <c r="GI516" s="78" t="s">
        <v>124</v>
      </c>
      <c r="GJ516" s="86" t="n">
        <v>28800</v>
      </c>
      <c r="GK516" s="80" t="n">
        <f aca="false">GJ516*7.5%</f>
        <v>2160</v>
      </c>
    </row>
    <row r="517" customFormat="false" ht="17.25" hidden="false" customHeight="true" outlineLevel="0" collapsed="false">
      <c r="FA517" s="109" t="n">
        <v>0</v>
      </c>
      <c r="FB517" s="121" t="n">
        <v>0</v>
      </c>
      <c r="FC517" s="122" t="n">
        <v>0</v>
      </c>
      <c r="FD517" s="119" t="n">
        <v>0</v>
      </c>
      <c r="FE517" s="119" t="n">
        <v>0</v>
      </c>
      <c r="FF517" s="119" t="n">
        <v>0</v>
      </c>
      <c r="FG517" s="119" t="n">
        <v>0</v>
      </c>
      <c r="FH517" s="120" t="n">
        <v>0</v>
      </c>
      <c r="FI517" s="57"/>
      <c r="FJ517" s="103"/>
      <c r="FK517" s="41" t="n">
        <v>15</v>
      </c>
      <c r="FL517" s="59" t="n">
        <f aca="false">FK517-2/12</f>
        <v>14.8333333333333</v>
      </c>
      <c r="FM517" s="41" t="n">
        <v>18</v>
      </c>
      <c r="FN517" s="41" t="n">
        <v>2</v>
      </c>
      <c r="FO517" s="59" t="n">
        <f aca="false">FM517+10*FN517/12</f>
        <v>19.6666666666667</v>
      </c>
      <c r="FQ517" s="41" t="n">
        <v>15</v>
      </c>
      <c r="FR517" s="41" t="n">
        <v>31</v>
      </c>
      <c r="FT517" s="41" t="n">
        <v>15</v>
      </c>
      <c r="FU517" s="41" t="n">
        <f aca="false">FT517*1.5</f>
        <v>22.5</v>
      </c>
      <c r="FW517" s="60" t="n">
        <v>245</v>
      </c>
      <c r="FX517" s="61" t="n">
        <v>27270</v>
      </c>
      <c r="FY517" s="41" t="n">
        <v>16</v>
      </c>
      <c r="FZ517" s="62"/>
      <c r="GA517" s="63"/>
      <c r="GB517" s="64"/>
      <c r="GC517" s="41" t="str">
        <f aca="false">CONCATENATE(FW517,"元：",FX517)</f>
        <v>245元：27270</v>
      </c>
      <c r="GD517" s="57"/>
      <c r="GE517" s="75" t="s">
        <v>125</v>
      </c>
      <c r="GF517" s="92" t="s">
        <v>126</v>
      </c>
      <c r="GG517" s="77" t="s">
        <v>127</v>
      </c>
      <c r="GH517" s="77"/>
      <c r="GI517" s="78" t="s">
        <v>128</v>
      </c>
      <c r="GJ517" s="86" t="n">
        <v>30300</v>
      </c>
      <c r="GK517" s="80" t="n">
        <f aca="false">GJ517*7.5%</f>
        <v>2272.5</v>
      </c>
    </row>
    <row r="518" customFormat="false" ht="17.25" hidden="false" customHeight="true" outlineLevel="0" collapsed="false">
      <c r="EY518" s="123"/>
      <c r="EZ518" s="124"/>
      <c r="FA518" s="41" t="n">
        <v>1</v>
      </c>
      <c r="FB518" s="125" t="n">
        <v>90</v>
      </c>
      <c r="FC518" s="126" t="n">
        <v>16210</v>
      </c>
      <c r="FD518" s="127" t="n">
        <f aca="false">FC518*(1+$FB$508)^(FA518-1)</f>
        <v>16210</v>
      </c>
      <c r="FE518" s="57" t="n">
        <f aca="false">FD518*2*$FB$507*12</f>
        <v>46684.8</v>
      </c>
      <c r="FF518" s="57" t="n">
        <f aca="false">FV($FC$506/12,12,-FE518/12,,0)-FE518</f>
        <v>865.469572545997</v>
      </c>
      <c r="FG518" s="57" t="n">
        <f aca="false">FE518+FF518</f>
        <v>47550.2695725463</v>
      </c>
      <c r="FH518" s="57" t="n">
        <f aca="false">SUM(FE$518:FE518)*$FE$502</f>
        <v>16339.68</v>
      </c>
      <c r="FI518" s="57"/>
      <c r="FJ518" s="103"/>
      <c r="FK518" s="41" t="n">
        <v>16</v>
      </c>
      <c r="FL518" s="59" t="n">
        <f aca="false">FK518-2/12</f>
        <v>15.8333333333333</v>
      </c>
      <c r="FM518" s="41" t="n">
        <v>20</v>
      </c>
      <c r="FN518" s="41" t="n">
        <v>3</v>
      </c>
      <c r="FO518" s="59" t="n">
        <f aca="false">FM518+10*FN518/12</f>
        <v>22.5</v>
      </c>
      <c r="FQ518" s="41" t="n">
        <v>16</v>
      </c>
      <c r="FR518" s="41" t="n">
        <v>33</v>
      </c>
      <c r="FT518" s="41" t="n">
        <v>16</v>
      </c>
      <c r="FU518" s="41" t="n">
        <f aca="false">FT518*1.5</f>
        <v>24</v>
      </c>
      <c r="FW518" s="60" t="n">
        <v>260</v>
      </c>
      <c r="FX518" s="61" t="n">
        <v>28340</v>
      </c>
      <c r="FY518" s="41" t="n">
        <v>17</v>
      </c>
      <c r="FZ518" s="62"/>
      <c r="GA518" s="63"/>
      <c r="GB518" s="64"/>
      <c r="GC518" s="41" t="str">
        <f aca="false">CONCATENATE(FW518,"元：",FX518)</f>
        <v>260元：28340</v>
      </c>
      <c r="GD518" s="57"/>
      <c r="GE518" s="75" t="s">
        <v>129</v>
      </c>
      <c r="GF518" s="92" t="s">
        <v>130</v>
      </c>
      <c r="GG518" s="77" t="s">
        <v>131</v>
      </c>
      <c r="GH518" s="77"/>
      <c r="GI518" s="78" t="s">
        <v>132</v>
      </c>
      <c r="GJ518" s="86" t="n">
        <v>31800</v>
      </c>
      <c r="GK518" s="80" t="n">
        <f aca="false">GJ518*7.5%</f>
        <v>2385</v>
      </c>
    </row>
    <row r="519" customFormat="false" ht="17.25" hidden="false" customHeight="true" outlineLevel="0" collapsed="false">
      <c r="EY519" s="123"/>
      <c r="EZ519" s="124"/>
      <c r="FA519" s="41" t="n">
        <v>2</v>
      </c>
      <c r="FB519" s="125" t="n">
        <v>100</v>
      </c>
      <c r="FC519" s="126" t="n">
        <v>16920</v>
      </c>
      <c r="FD519" s="127" t="n">
        <f aca="false">FC519*(1+$FB$508)^(FA519-1)</f>
        <v>16920</v>
      </c>
      <c r="FE519" s="57" t="n">
        <f aca="false">FD519*2*$FB$507*12</f>
        <v>48729.6</v>
      </c>
      <c r="FF519" s="57" t="n">
        <f aca="false">FV($FC$506/12,12,-FE519/12,,0)-FE519</f>
        <v>903.377246605691</v>
      </c>
      <c r="FG519" s="57" t="n">
        <f aca="false">FG518*(1+$FC$506)+FE519+FF519</f>
        <v>99085.2576020538</v>
      </c>
      <c r="FH519" s="57" t="n">
        <f aca="false">SUM(FE$518:FE519)*$FE$502</f>
        <v>33395.04</v>
      </c>
      <c r="FI519" s="57"/>
      <c r="FJ519" s="103"/>
      <c r="FK519" s="41" t="n">
        <v>17</v>
      </c>
      <c r="FL519" s="59" t="n">
        <f aca="false">FK519-2/12</f>
        <v>16.8333333333333</v>
      </c>
      <c r="FM519" s="41" t="n">
        <v>23</v>
      </c>
      <c r="FN519" s="41" t="n">
        <v>3</v>
      </c>
      <c r="FO519" s="59" t="n">
        <f aca="false">FM519+10*FN519/12</f>
        <v>25.5</v>
      </c>
      <c r="FQ519" s="41" t="n">
        <v>17</v>
      </c>
      <c r="FR519" s="41" t="n">
        <v>35</v>
      </c>
      <c r="FT519" s="41" t="n">
        <v>17</v>
      </c>
      <c r="FU519" s="41" t="n">
        <f aca="false">FT519*1.5</f>
        <v>25.5</v>
      </c>
      <c r="FW519" s="60" t="n">
        <v>275</v>
      </c>
      <c r="FX519" s="61" t="n">
        <v>29420</v>
      </c>
      <c r="FY519" s="41" t="n">
        <v>18</v>
      </c>
      <c r="FZ519" s="62"/>
      <c r="GA519" s="63"/>
      <c r="GB519" s="64"/>
      <c r="GC519" s="41" t="str">
        <f aca="false">CONCATENATE(FW519,"元：",FX519)</f>
        <v>275元：29420</v>
      </c>
      <c r="GD519" s="57"/>
      <c r="GE519" s="75" t="s">
        <v>133</v>
      </c>
      <c r="GF519" s="92" t="s">
        <v>134</v>
      </c>
      <c r="GG519" s="77" t="s">
        <v>135</v>
      </c>
      <c r="GH519" s="77"/>
      <c r="GI519" s="78" t="s">
        <v>136</v>
      </c>
      <c r="GJ519" s="86" t="n">
        <v>33300</v>
      </c>
      <c r="GK519" s="80" t="n">
        <f aca="false">GJ519*7.5%</f>
        <v>2497.5</v>
      </c>
    </row>
    <row r="520" customFormat="false" ht="17.25" hidden="false" customHeight="true" outlineLevel="0" collapsed="false">
      <c r="EY520" s="123"/>
      <c r="EZ520" s="124"/>
      <c r="FA520" s="41" t="n">
        <v>3</v>
      </c>
      <c r="FB520" s="125" t="n">
        <v>110</v>
      </c>
      <c r="FC520" s="126" t="n">
        <v>17630</v>
      </c>
      <c r="FD520" s="127" t="n">
        <f aca="false">FC520*(1+$FB$508)^(FA520-1)</f>
        <v>17630</v>
      </c>
      <c r="FE520" s="57" t="n">
        <f aca="false">FD520*2*$FB$507*12</f>
        <v>50774.4</v>
      </c>
      <c r="FF520" s="57" t="n">
        <f aca="false">FV($FC$506/12,12,-FE520/12,,0)-FE520</f>
        <v>941.284920665399</v>
      </c>
      <c r="FG520" s="57" t="n">
        <f aca="false">FG519*(1+$FC$506)+FE520+FF520</f>
        <v>154764.352826801</v>
      </c>
      <c r="FH520" s="57" t="n">
        <f aca="false">SUM(FE$518:FE520)*$FE$502</f>
        <v>51166.08</v>
      </c>
      <c r="FI520" s="57"/>
      <c r="FJ520" s="103"/>
      <c r="FK520" s="41" t="n">
        <v>18</v>
      </c>
      <c r="FL520" s="59" t="n">
        <f aca="false">FK520-2/12</f>
        <v>17.8333333333333</v>
      </c>
      <c r="FM520" s="41" t="n">
        <v>26</v>
      </c>
      <c r="FN520" s="41" t="n">
        <v>3</v>
      </c>
      <c r="FO520" s="59" t="n">
        <f aca="false">FM520+10*FN520/12</f>
        <v>28.5</v>
      </c>
      <c r="FQ520" s="41" t="n">
        <v>18</v>
      </c>
      <c r="FR520" s="41" t="n">
        <v>37</v>
      </c>
      <c r="FT520" s="41" t="n">
        <v>18</v>
      </c>
      <c r="FU520" s="41" t="n">
        <f aca="false">FT520*1.5</f>
        <v>27</v>
      </c>
      <c r="FW520" s="60" t="n">
        <v>290</v>
      </c>
      <c r="FX520" s="61" t="n">
        <v>30490</v>
      </c>
      <c r="FY520" s="41" t="n">
        <v>19</v>
      </c>
      <c r="FZ520" s="62"/>
      <c r="GA520" s="63"/>
      <c r="GB520" s="64"/>
      <c r="GC520" s="41" t="str">
        <f aca="false">CONCATENATE(FW520,"元：",FX520)</f>
        <v>290元：30490</v>
      </c>
      <c r="GD520" s="57"/>
      <c r="GE520" s="75" t="s">
        <v>137</v>
      </c>
      <c r="GF520" s="92" t="s">
        <v>138</v>
      </c>
      <c r="GG520" s="77" t="s">
        <v>139</v>
      </c>
      <c r="GH520" s="77"/>
      <c r="GI520" s="78" t="s">
        <v>140</v>
      </c>
      <c r="GJ520" s="86" t="n">
        <v>34800</v>
      </c>
      <c r="GK520" s="80" t="n">
        <f aca="false">GJ520*7.5%</f>
        <v>2610</v>
      </c>
    </row>
    <row r="521" customFormat="false" ht="17.25" hidden="false" customHeight="true" outlineLevel="0" collapsed="false">
      <c r="EY521" s="123"/>
      <c r="EZ521" s="124"/>
      <c r="FA521" s="41" t="n">
        <v>4</v>
      </c>
      <c r="FB521" s="125" t="n">
        <v>120</v>
      </c>
      <c r="FC521" s="126" t="n">
        <v>18350</v>
      </c>
      <c r="FD521" s="127" t="n">
        <f aca="false">FC521*(1+$FB$508)^(FA521-1)</f>
        <v>18350</v>
      </c>
      <c r="FE521" s="57" t="n">
        <f aca="false">FD521*2*$FB$507*12</f>
        <v>52848</v>
      </c>
      <c r="FF521" s="57" t="n">
        <f aca="false">FV($FC$506/12,12,-FE521/12,,0)-FE521</f>
        <v>979.726505627339</v>
      </c>
      <c r="FG521" s="57" t="n">
        <f aca="false">FG520*(1+$FC$506)+FE521+FF521</f>
        <v>214782.653445501</v>
      </c>
      <c r="FH521" s="57" t="n">
        <f aca="false">SUM(FE$518:FE521)*$FE$502</f>
        <v>69662.88</v>
      </c>
      <c r="FI521" s="57"/>
      <c r="FJ521" s="103"/>
      <c r="FK521" s="41" t="n">
        <v>19</v>
      </c>
      <c r="FL521" s="59" t="n">
        <f aca="false">FK521-2/12</f>
        <v>18.8333333333333</v>
      </c>
      <c r="FM521" s="41" t="n">
        <v>29</v>
      </c>
      <c r="FN521" s="41" t="n">
        <v>3</v>
      </c>
      <c r="FO521" s="59" t="n">
        <f aca="false">FM521+10*FN521/12</f>
        <v>31.5</v>
      </c>
      <c r="FQ521" s="41" t="n">
        <v>19</v>
      </c>
      <c r="FR521" s="41" t="n">
        <v>39</v>
      </c>
      <c r="FT521" s="41" t="n">
        <v>19</v>
      </c>
      <c r="FU521" s="41" t="n">
        <f aca="false">FT521*1.5</f>
        <v>28.5</v>
      </c>
      <c r="FW521" s="60" t="n">
        <v>310</v>
      </c>
      <c r="FX521" s="61" t="n">
        <v>31560</v>
      </c>
      <c r="FY521" s="41" t="n">
        <v>20</v>
      </c>
      <c r="FZ521" s="62"/>
      <c r="GA521" s="63"/>
      <c r="GB521" s="64"/>
      <c r="GC521" s="41" t="str">
        <f aca="false">CONCATENATE(FW521,"元：",FX521)</f>
        <v>310元：31560</v>
      </c>
      <c r="GD521" s="57"/>
      <c r="GE521" s="75" t="s">
        <v>141</v>
      </c>
      <c r="GF521" s="92" t="s">
        <v>142</v>
      </c>
      <c r="GG521" s="77" t="s">
        <v>143</v>
      </c>
      <c r="GH521" s="77"/>
      <c r="GI521" s="78" t="s">
        <v>144</v>
      </c>
      <c r="GJ521" s="128" t="n">
        <v>36300</v>
      </c>
      <c r="GK521" s="80" t="n">
        <f aca="false">GJ521*7.5%</f>
        <v>2722.5</v>
      </c>
    </row>
    <row r="522" customFormat="false" ht="17.25" hidden="false" customHeight="true" outlineLevel="0" collapsed="false">
      <c r="EY522" s="123"/>
      <c r="EZ522" s="124"/>
      <c r="FA522" s="41" t="n">
        <v>5</v>
      </c>
      <c r="FB522" s="125" t="n">
        <v>130</v>
      </c>
      <c r="FC522" s="126" t="n">
        <v>19060</v>
      </c>
      <c r="FD522" s="127" t="n">
        <f aca="false">FC522*(1+$FB$508)^(FA522-1)</f>
        <v>19060</v>
      </c>
      <c r="FE522" s="57" t="n">
        <f aca="false">FD522*2*$FB$507*12</f>
        <v>54892.8</v>
      </c>
      <c r="FF522" s="57" t="n">
        <f aca="false">FV($FC$506/12,12,-FE522/12,,0)-FE522</f>
        <v>1017.63417968703</v>
      </c>
      <c r="FG522" s="57" t="n">
        <f aca="false">FG521*(1+$FC$506)+FE522+FF522</f>
        <v>279284.393763008</v>
      </c>
      <c r="FH522" s="57" t="n">
        <f aca="false">SUM(FE$518:FE522)*$FE$502</f>
        <v>88875.36</v>
      </c>
      <c r="FI522" s="57"/>
      <c r="FJ522" s="103"/>
      <c r="FK522" s="41" t="n">
        <v>20</v>
      </c>
      <c r="FL522" s="59" t="n">
        <f aca="false">FK522-2/12</f>
        <v>19.8333333333333</v>
      </c>
      <c r="FM522" s="41" t="n">
        <v>32</v>
      </c>
      <c r="FN522" s="41" t="n">
        <v>4</v>
      </c>
      <c r="FO522" s="59" t="n">
        <f aca="false">FM522+10*FN522/12</f>
        <v>35.3333333333333</v>
      </c>
      <c r="FQ522" s="41" t="n">
        <v>20</v>
      </c>
      <c r="FR522" s="41" t="n">
        <v>41</v>
      </c>
      <c r="FT522" s="41" t="n">
        <v>20</v>
      </c>
      <c r="FU522" s="41" t="n">
        <f aca="false">FT522*1.5</f>
        <v>30</v>
      </c>
      <c r="FW522" s="60" t="n">
        <v>330</v>
      </c>
      <c r="FX522" s="61" t="n">
        <v>32630</v>
      </c>
      <c r="FY522" s="41" t="n">
        <v>21</v>
      </c>
      <c r="FZ522" s="62"/>
      <c r="GA522" s="63"/>
      <c r="GB522" s="64"/>
      <c r="GC522" s="41" t="str">
        <f aca="false">CONCATENATE(FW522,"元：",FX522)</f>
        <v>330元：32630</v>
      </c>
      <c r="GD522" s="57"/>
      <c r="GE522" s="75" t="s">
        <v>145</v>
      </c>
      <c r="GF522" s="92" t="s">
        <v>146</v>
      </c>
      <c r="GG522" s="77" t="s">
        <v>147</v>
      </c>
      <c r="GH522" s="77"/>
      <c r="GI522" s="78" t="s">
        <v>148</v>
      </c>
      <c r="GJ522" s="129" t="n">
        <v>38200</v>
      </c>
      <c r="GK522" s="80" t="n">
        <f aca="false">GJ522*7.5%</f>
        <v>2865</v>
      </c>
    </row>
    <row r="523" customFormat="false" ht="17.25" hidden="false" customHeight="true" outlineLevel="0" collapsed="false">
      <c r="EY523" s="123"/>
      <c r="EZ523" s="124"/>
      <c r="FA523" s="41" t="n">
        <v>6</v>
      </c>
      <c r="FB523" s="125" t="n">
        <v>140</v>
      </c>
      <c r="FC523" s="126" t="n">
        <v>19780</v>
      </c>
      <c r="FD523" s="127" t="n">
        <f aca="false">FC523*(1+$FB$508)^(FA523-1)</f>
        <v>19780</v>
      </c>
      <c r="FE523" s="57" t="n">
        <f aca="false">FD523*2*$FB$507*12</f>
        <v>56966.4</v>
      </c>
      <c r="FF523" s="57" t="n">
        <f aca="false">FV($FC$506/12,12,-FE523/12,,0)-FE523</f>
        <v>1056.07576464898</v>
      </c>
      <c r="FG523" s="57" t="n">
        <f aca="false">FG522*(1+$FC$506)+FE523+FF523</f>
        <v>348478.245278177</v>
      </c>
      <c r="FH523" s="57" t="n">
        <f aca="false">SUM(FE$518:FE523)*$FE$502</f>
        <v>108813.6</v>
      </c>
      <c r="FI523" s="57"/>
      <c r="FJ523" s="103"/>
      <c r="FK523" s="41" t="n">
        <v>21</v>
      </c>
      <c r="FL523" s="59" t="n">
        <f aca="false">FK523-2/12</f>
        <v>20.8333333333333</v>
      </c>
      <c r="FM523" s="41" t="n">
        <v>36</v>
      </c>
      <c r="FN523" s="41" t="n">
        <v>0</v>
      </c>
      <c r="FO523" s="59" t="n">
        <f aca="false">FM523+10*FN523/12</f>
        <v>36</v>
      </c>
      <c r="FQ523" s="41" t="n">
        <v>21</v>
      </c>
      <c r="FR523" s="41" t="n">
        <v>43</v>
      </c>
      <c r="FT523" s="41" t="n">
        <v>21</v>
      </c>
      <c r="FU523" s="41" t="n">
        <f aca="false">FT523*1.5</f>
        <v>31.5</v>
      </c>
      <c r="FW523" s="60" t="n">
        <v>350</v>
      </c>
      <c r="FX523" s="61" t="n">
        <v>33700</v>
      </c>
      <c r="FY523" s="41" t="n">
        <v>22</v>
      </c>
      <c r="FZ523" s="62"/>
      <c r="GA523" s="63"/>
      <c r="GB523" s="64"/>
      <c r="GC523" s="41" t="str">
        <f aca="false">CONCATENATE(FW523,"元：",FX523)</f>
        <v>350元：33700</v>
      </c>
      <c r="GD523" s="57"/>
      <c r="GE523" s="130" t="s">
        <v>149</v>
      </c>
      <c r="GF523" s="131" t="s">
        <v>150</v>
      </c>
      <c r="GG523" s="77" t="s">
        <v>151</v>
      </c>
      <c r="GH523" s="77"/>
      <c r="GI523" s="132" t="s">
        <v>152</v>
      </c>
      <c r="GJ523" s="86" t="n">
        <v>40100</v>
      </c>
      <c r="GK523" s="80" t="n">
        <f aca="false">GJ523*7.5%</f>
        <v>3007.5</v>
      </c>
    </row>
    <row r="524" customFormat="false" ht="17.25" hidden="false" customHeight="true" outlineLevel="0" collapsed="false">
      <c r="EY524" s="123"/>
      <c r="EZ524" s="124"/>
      <c r="FA524" s="41" t="n">
        <v>7</v>
      </c>
      <c r="FB524" s="125" t="n">
        <v>150</v>
      </c>
      <c r="FC524" s="126" t="n">
        <v>20490</v>
      </c>
      <c r="FD524" s="127" t="n">
        <f aca="false">FC524*(1+$FB$508)^(FA524-1)</f>
        <v>20490</v>
      </c>
      <c r="FE524" s="57" t="n">
        <f aca="false">FD524*2*$FB$507*12</f>
        <v>59011.2</v>
      </c>
      <c r="FF524" s="57" t="n">
        <f aca="false">FV($FC$506/12,12,-FE524/12,,0)-FE524</f>
        <v>1093.98343870867</v>
      </c>
      <c r="FG524" s="57" t="n">
        <f aca="false">FG523*(1+$FC$506)+FE524+FF524</f>
        <v>422522.558528013</v>
      </c>
      <c r="FH524" s="57" t="n">
        <f aca="false">SUM(FE$518:FE524)*$FE$502</f>
        <v>129467.52</v>
      </c>
      <c r="FI524" s="57"/>
      <c r="FJ524" s="103"/>
      <c r="FK524" s="41" t="n">
        <v>22</v>
      </c>
      <c r="FL524" s="59" t="n">
        <f aca="false">FK524-2/12</f>
        <v>21.8333333333333</v>
      </c>
      <c r="FM524" s="41" t="n">
        <v>36</v>
      </c>
      <c r="FN524" s="41" t="n">
        <v>0</v>
      </c>
      <c r="FO524" s="59" t="n">
        <f aca="false">FM524+10*FN524/12</f>
        <v>36</v>
      </c>
      <c r="FQ524" s="41" t="n">
        <v>22</v>
      </c>
      <c r="FR524" s="41" t="n">
        <v>45</v>
      </c>
      <c r="FT524" s="41" t="n">
        <v>22</v>
      </c>
      <c r="FU524" s="41" t="n">
        <f aca="false">FT524*1.5</f>
        <v>33</v>
      </c>
      <c r="FW524" s="60" t="n">
        <v>370</v>
      </c>
      <c r="FX524" s="61" t="n">
        <v>34770</v>
      </c>
      <c r="FY524" s="41" t="n">
        <v>23</v>
      </c>
      <c r="FZ524" s="62"/>
      <c r="GA524" s="63"/>
      <c r="GB524" s="64"/>
      <c r="GC524" s="41" t="str">
        <f aca="false">CONCATENATE(FW524,"元：",FX524)</f>
        <v>370元：34770</v>
      </c>
      <c r="GD524" s="57"/>
      <c r="GE524" s="133" t="s">
        <v>153</v>
      </c>
      <c r="GF524" s="134" t="s">
        <v>154</v>
      </c>
      <c r="GG524" s="77" t="s">
        <v>155</v>
      </c>
      <c r="GH524" s="77"/>
      <c r="GI524" s="135" t="s">
        <v>156</v>
      </c>
      <c r="GJ524" s="86" t="n">
        <v>42000</v>
      </c>
      <c r="GK524" s="80" t="n">
        <f aca="false">GJ524*7.5%</f>
        <v>3150</v>
      </c>
    </row>
    <row r="525" customFormat="false" ht="17.25" hidden="false" customHeight="true" outlineLevel="0" collapsed="false">
      <c r="EY525" s="123"/>
      <c r="EZ525" s="124"/>
      <c r="FA525" s="41" t="n">
        <v>8</v>
      </c>
      <c r="FB525" s="136" t="n">
        <v>160</v>
      </c>
      <c r="FC525" s="126" t="n">
        <v>21200</v>
      </c>
      <c r="FD525" s="127" t="n">
        <f aca="false">FC525*(1+$FB$508)^(FA525-1)</f>
        <v>21200</v>
      </c>
      <c r="FE525" s="57" t="n">
        <f aca="false">FD525*2*$FB$507*12</f>
        <v>61056</v>
      </c>
      <c r="FF525" s="57" t="n">
        <f aca="false">FV($FC$506/12,12,-FE525/12,,0)-FE525</f>
        <v>1131.89111276836</v>
      </c>
      <c r="FG525" s="57" t="n">
        <f aca="false">FG524*(1+$FC$506)+FE525+FF525</f>
        <v>501611.351981902</v>
      </c>
      <c r="FH525" s="57" t="n">
        <f aca="false">SUM(FE$518:FE525)*$FE$502</f>
        <v>150837.12</v>
      </c>
      <c r="FI525" s="57"/>
      <c r="FJ525" s="103"/>
      <c r="FK525" s="41" t="n">
        <v>23</v>
      </c>
      <c r="FL525" s="59" t="n">
        <f aca="false">FK525-2/12</f>
        <v>22.8333333333333</v>
      </c>
      <c r="FM525" s="41" t="n">
        <v>36</v>
      </c>
      <c r="FN525" s="41" t="n">
        <v>0</v>
      </c>
      <c r="FO525" s="59" t="n">
        <f aca="false">FM525+10*FN525/12</f>
        <v>36</v>
      </c>
      <c r="FQ525" s="41" t="n">
        <v>23</v>
      </c>
      <c r="FR525" s="41" t="n">
        <v>47</v>
      </c>
      <c r="FT525" s="41" t="n">
        <v>23</v>
      </c>
      <c r="FU525" s="41" t="n">
        <f aca="false">FT525*1.5</f>
        <v>34.5</v>
      </c>
      <c r="FW525" s="60" t="n">
        <v>390</v>
      </c>
      <c r="FX525" s="61" t="n">
        <v>35840</v>
      </c>
      <c r="FY525" s="41" t="n">
        <v>24</v>
      </c>
      <c r="FZ525" s="62"/>
      <c r="GA525" s="63"/>
      <c r="GB525" s="64"/>
      <c r="GC525" s="41" t="str">
        <f aca="false">CONCATENATE(FW525,"元：",FX525)</f>
        <v>390元：35840</v>
      </c>
      <c r="GD525" s="57"/>
      <c r="GE525" s="137" t="s">
        <v>157</v>
      </c>
      <c r="GF525" s="138" t="s">
        <v>158</v>
      </c>
      <c r="GG525" s="139" t="s">
        <v>159</v>
      </c>
      <c r="GH525" s="139"/>
      <c r="GI525" s="140" t="s">
        <v>160</v>
      </c>
      <c r="GJ525" s="86" t="n">
        <v>43900</v>
      </c>
      <c r="GK525" s="80" t="n">
        <f aca="false">GJ525*7.5%</f>
        <v>3292.5</v>
      </c>
    </row>
    <row r="526" customFormat="false" ht="17.25" hidden="false" customHeight="false" outlineLevel="0" collapsed="false">
      <c r="EY526" s="123"/>
      <c r="EZ526" s="124"/>
      <c r="FA526" s="41" t="n">
        <v>9</v>
      </c>
      <c r="FB526" s="136" t="n">
        <v>170</v>
      </c>
      <c r="FC526" s="126" t="n">
        <v>21920</v>
      </c>
      <c r="FD526" s="127" t="n">
        <f aca="false">FC526*(1+$FB$508)^(FA526-1)</f>
        <v>21920</v>
      </c>
      <c r="FE526" s="57" t="n">
        <f aca="false">FD526*2*$FB$507*12</f>
        <v>63129.6</v>
      </c>
      <c r="FF526" s="57" t="n">
        <f aca="false">FV($FC$506/12,12,-FE526/12,,0)-FE526</f>
        <v>1170.3326977303</v>
      </c>
      <c r="FG526" s="57" t="n">
        <f aca="false">FG525*(1+$FC$506)+FE526+FF526</f>
        <v>585975.738758908</v>
      </c>
      <c r="FH526" s="57" t="n">
        <f aca="false">SUM(FE$518:FE526)*$FE$502</f>
        <v>172932.48</v>
      </c>
      <c r="FI526" s="57"/>
      <c r="FJ526" s="103"/>
      <c r="FK526" s="41" t="n">
        <v>24</v>
      </c>
      <c r="FL526" s="59" t="n">
        <f aca="false">FK526-2/12</f>
        <v>23.8333333333333</v>
      </c>
      <c r="FM526" s="41" t="n">
        <v>36</v>
      </c>
      <c r="FN526" s="41" t="n">
        <v>0</v>
      </c>
      <c r="FO526" s="59" t="n">
        <f aca="false">FM526+10*FN526/12</f>
        <v>36</v>
      </c>
      <c r="FQ526" s="41" t="n">
        <v>24</v>
      </c>
      <c r="FR526" s="41" t="n">
        <v>49</v>
      </c>
      <c r="FT526" s="41" t="n">
        <v>24</v>
      </c>
      <c r="FU526" s="41" t="n">
        <f aca="false">FT526*1.5</f>
        <v>36</v>
      </c>
      <c r="FW526" s="60" t="n">
        <v>410</v>
      </c>
      <c r="FX526" s="61" t="n">
        <v>36910</v>
      </c>
      <c r="FY526" s="41" t="n">
        <v>25</v>
      </c>
      <c r="FZ526" s="62"/>
      <c r="GA526" s="63"/>
      <c r="GB526" s="64"/>
      <c r="GC526" s="41" t="str">
        <f aca="false">CONCATENATE(FW526,"元：",FX526)</f>
        <v>410元：36910</v>
      </c>
      <c r="GD526" s="57"/>
    </row>
    <row r="527" customFormat="false" ht="16.5" hidden="false" customHeight="false" outlineLevel="0" collapsed="false">
      <c r="EY527" s="123"/>
      <c r="EZ527" s="124"/>
      <c r="FA527" s="41" t="n">
        <v>10</v>
      </c>
      <c r="FB527" s="136" t="n">
        <v>180</v>
      </c>
      <c r="FC527" s="126" t="n">
        <v>22630</v>
      </c>
      <c r="FD527" s="127" t="n">
        <f aca="false">FC527*(1+$FB$508)^(FA527-1)</f>
        <v>22630</v>
      </c>
      <c r="FE527" s="72" t="n">
        <f aca="false">FD527*2*$FB$507*12</f>
        <v>65174.4</v>
      </c>
      <c r="FF527" s="57" t="n">
        <f aca="false">FV($FC$506/12,12,-FE527/12,,0)-FE527</f>
        <v>1208.24037179</v>
      </c>
      <c r="FG527" s="72" t="n">
        <f aca="false">FG526*(1+$FC$506)+FE527+FF527</f>
        <v>675797.408681055</v>
      </c>
      <c r="FH527" s="57" t="n">
        <f aca="false">SUM(FE$518:FE527)*$FE$502</f>
        <v>195743.52</v>
      </c>
      <c r="FI527" s="57"/>
      <c r="FJ527" s="103"/>
      <c r="FK527" s="41" t="n">
        <v>25</v>
      </c>
      <c r="FL527" s="59" t="n">
        <f aca="false">FK527-2/12</f>
        <v>24.8333333333333</v>
      </c>
      <c r="FM527" s="41" t="n">
        <v>36</v>
      </c>
      <c r="FN527" s="41" t="n">
        <v>0</v>
      </c>
      <c r="FO527" s="59" t="n">
        <f aca="false">FM527+10*FN527/12</f>
        <v>36</v>
      </c>
      <c r="FQ527" s="41" t="n">
        <v>25</v>
      </c>
      <c r="FR527" s="41" t="n">
        <v>51</v>
      </c>
      <c r="FT527" s="41" t="n">
        <v>25</v>
      </c>
      <c r="FU527" s="41" t="n">
        <f aca="false">FT527*1.5</f>
        <v>37.5</v>
      </c>
      <c r="FW527" s="60" t="n">
        <v>430</v>
      </c>
      <c r="FX527" s="61" t="n">
        <v>37980</v>
      </c>
      <c r="FY527" s="41" t="n">
        <v>26</v>
      </c>
      <c r="FZ527" s="62"/>
      <c r="GA527" s="63"/>
      <c r="GB527" s="64"/>
      <c r="GC527" s="41" t="str">
        <f aca="false">CONCATENATE(FW527,"元：",FX527)</f>
        <v>430元：37980</v>
      </c>
      <c r="GD527" s="57"/>
    </row>
    <row r="528" customFormat="false" ht="16.5" hidden="false" customHeight="false" outlineLevel="0" collapsed="false">
      <c r="EY528" s="123"/>
      <c r="EZ528" s="124"/>
      <c r="FA528" s="41" t="n">
        <v>11</v>
      </c>
      <c r="FB528" s="136" t="n">
        <v>190</v>
      </c>
      <c r="FC528" s="126" t="n">
        <v>23350</v>
      </c>
      <c r="FD528" s="127" t="n">
        <f aca="false">FC528*(1+$FB$508)^(FA528-1)</f>
        <v>23350</v>
      </c>
      <c r="FE528" s="72" t="n">
        <f aca="false">FD528*2*$FB$507*12</f>
        <v>67248</v>
      </c>
      <c r="FF528" s="57" t="n">
        <f aca="false">FV($FC$506/12,12,-FE528/12,,0)-FE528</f>
        <v>1246.68195675194</v>
      </c>
      <c r="FG528" s="72" t="n">
        <f aca="false">FG527*(1+$FC$506)+FE528+FF528</f>
        <v>771323.986985049</v>
      </c>
      <c r="FH528" s="57" t="n">
        <f aca="false">SUM(FE$518:FE528)*$FE$502</f>
        <v>219280.32</v>
      </c>
      <c r="FI528" s="57"/>
      <c r="FJ528" s="103"/>
      <c r="FK528" s="41" t="n">
        <v>26</v>
      </c>
      <c r="FL528" s="59" t="n">
        <f aca="false">FK528-2/12</f>
        <v>25.8333333333333</v>
      </c>
      <c r="FM528" s="41" t="n">
        <v>36</v>
      </c>
      <c r="FN528" s="41" t="n">
        <v>0</v>
      </c>
      <c r="FO528" s="59" t="n">
        <f aca="false">FM528+10*FN528/12</f>
        <v>36</v>
      </c>
      <c r="FQ528" s="41" t="n">
        <v>26</v>
      </c>
      <c r="FR528" s="41" t="n">
        <v>53</v>
      </c>
      <c r="FT528" s="41" t="n">
        <v>26</v>
      </c>
      <c r="FU528" s="41" t="n">
        <f aca="false">FT528*1.5</f>
        <v>39</v>
      </c>
      <c r="FW528" s="60" t="n">
        <v>450</v>
      </c>
      <c r="FX528" s="61" t="n">
        <v>39050</v>
      </c>
      <c r="FY528" s="41" t="n">
        <v>27</v>
      </c>
      <c r="FZ528" s="62"/>
      <c r="GA528" s="63"/>
      <c r="GB528" s="64"/>
      <c r="GC528" s="41" t="str">
        <f aca="false">CONCATENATE(FW528,"元：",FX528)</f>
        <v>450元：39050</v>
      </c>
      <c r="GD528" s="57"/>
    </row>
    <row r="529" customFormat="false" ht="16.5" hidden="false" customHeight="false" outlineLevel="0" collapsed="false">
      <c r="EY529" s="123"/>
      <c r="EZ529" s="124"/>
      <c r="FA529" s="41" t="n">
        <v>12</v>
      </c>
      <c r="FB529" s="136" t="n">
        <v>200</v>
      </c>
      <c r="FC529" s="126" t="n">
        <v>24060</v>
      </c>
      <c r="FD529" s="127" t="n">
        <f aca="false">FC529*(1+$FB$508)^(FA529-1)</f>
        <v>24060</v>
      </c>
      <c r="FE529" s="72" t="n">
        <f aca="false">FD529*2*$FB$507*12</f>
        <v>69292.8</v>
      </c>
      <c r="FF529" s="57" t="n">
        <f aca="false">FV($FC$506/12,12,-FE529/12,,0)-FE529</f>
        <v>1284.58963081164</v>
      </c>
      <c r="FG529" s="72" t="n">
        <f aca="false">FG528*(1+$FC$506)+FE529+FF529</f>
        <v>872754.336095262</v>
      </c>
      <c r="FH529" s="57" t="n">
        <f aca="false">SUM(FE$518:FE529)*$FE$502</f>
        <v>243532.8</v>
      </c>
      <c r="FI529" s="57"/>
      <c r="FJ529" s="103"/>
      <c r="FK529" s="41" t="n">
        <v>27</v>
      </c>
      <c r="FL529" s="59" t="n">
        <f aca="false">FK529-2/12</f>
        <v>26.8333333333333</v>
      </c>
      <c r="FM529" s="41" t="n">
        <v>36</v>
      </c>
      <c r="FN529" s="41" t="n">
        <v>0</v>
      </c>
      <c r="FO529" s="59" t="n">
        <f aca="false">FM529+10*FN529/12</f>
        <v>36</v>
      </c>
      <c r="FQ529" s="41" t="n">
        <v>27</v>
      </c>
      <c r="FR529" s="41" t="n">
        <v>55</v>
      </c>
      <c r="FT529" s="41" t="n">
        <v>27</v>
      </c>
      <c r="FU529" s="41" t="n">
        <f aca="false">FT529*1.5</f>
        <v>40.5</v>
      </c>
      <c r="FW529" s="60" t="n">
        <v>475</v>
      </c>
      <c r="FX529" s="61" t="n">
        <v>41910</v>
      </c>
      <c r="FY529" s="41" t="n">
        <v>28</v>
      </c>
      <c r="FZ529" s="62"/>
      <c r="GA529" s="63"/>
      <c r="GB529" s="64"/>
      <c r="GC529" s="41" t="str">
        <f aca="false">CONCATENATE(FW529,"元：",FX529)</f>
        <v>475元：41910</v>
      </c>
      <c r="GD529" s="57"/>
    </row>
    <row r="530" customFormat="false" ht="16.5" hidden="false" customHeight="false" outlineLevel="0" collapsed="false">
      <c r="EY530" s="123"/>
      <c r="EZ530" s="124"/>
      <c r="FA530" s="41" t="n">
        <v>13</v>
      </c>
      <c r="FB530" s="136" t="n">
        <v>210</v>
      </c>
      <c r="FC530" s="126" t="n">
        <v>24770</v>
      </c>
      <c r="FD530" s="127" t="n">
        <f aca="false">FC530*(1+$FB$508)^(FA530-1)</f>
        <v>24770</v>
      </c>
      <c r="FE530" s="72" t="n">
        <f aca="false">FD530*2*$FB$507*12</f>
        <v>71337.6</v>
      </c>
      <c r="FF530" s="57" t="n">
        <f aca="false">FV($FC$506/12,12,-FE530/12,,0)-FE530</f>
        <v>1322.49730487133</v>
      </c>
      <c r="FG530" s="72" t="n">
        <f aca="false">FG529*(1+$FC$506)+FE530+FF530</f>
        <v>980324.606843944</v>
      </c>
      <c r="FH530" s="57" t="n">
        <f aca="false">SUM(FE$518:FE530)*$FE$502</f>
        <v>268500.96</v>
      </c>
      <c r="FI530" s="57"/>
      <c r="FJ530" s="103"/>
      <c r="FK530" s="41" t="n">
        <v>28</v>
      </c>
      <c r="FL530" s="59" t="n">
        <f aca="false">FK530-2/12</f>
        <v>27.8333333333333</v>
      </c>
      <c r="FM530" s="41" t="n">
        <v>36</v>
      </c>
      <c r="FN530" s="41" t="n">
        <v>0</v>
      </c>
      <c r="FO530" s="59" t="n">
        <f aca="false">FM530+10*FN530/12</f>
        <v>36</v>
      </c>
      <c r="FQ530" s="41" t="n">
        <v>28</v>
      </c>
      <c r="FR530" s="41" t="n">
        <v>57</v>
      </c>
      <c r="FT530" s="41" t="n">
        <v>28</v>
      </c>
      <c r="FU530" s="41" t="n">
        <f aca="false">FT530*1.5</f>
        <v>42</v>
      </c>
      <c r="FW530" s="60" t="n">
        <v>500</v>
      </c>
      <c r="FX530" s="61" t="n">
        <v>43340</v>
      </c>
      <c r="FY530" s="41" t="n">
        <v>29</v>
      </c>
      <c r="FZ530" s="62"/>
      <c r="GA530" s="63"/>
      <c r="GB530" s="64"/>
      <c r="GC530" s="41" t="str">
        <f aca="false">CONCATENATE(FW530,"元：",FX530)</f>
        <v>500元：43340</v>
      </c>
      <c r="GD530" s="57"/>
    </row>
    <row r="531" customFormat="false" ht="16.5" hidden="false" customHeight="false" outlineLevel="0" collapsed="false">
      <c r="EY531" s="123"/>
      <c r="EZ531" s="124"/>
      <c r="FA531" s="41" t="n">
        <v>14</v>
      </c>
      <c r="FB531" s="136" t="n">
        <v>220</v>
      </c>
      <c r="FC531" s="126" t="n">
        <v>25490</v>
      </c>
      <c r="FD531" s="127" t="n">
        <f aca="false">FC531*(1+$FB$508)^(FA531-1)</f>
        <v>25490</v>
      </c>
      <c r="FE531" s="72" t="n">
        <f aca="false">FD531*2*$FB$507*12</f>
        <v>73411.2</v>
      </c>
      <c r="FF531" s="57" t="n">
        <f aca="false">FV($FC$506/12,12,-FE531/12,,0)-FE531</f>
        <v>1360.93888983327</v>
      </c>
      <c r="FG531" s="72" t="n">
        <f aca="false">FG530*(1+$FC$506)+FE531+FF531</f>
        <v>1094309.73000754</v>
      </c>
      <c r="FH531" s="57" t="n">
        <f aca="false">SUM(FE$518:FE531)*$FE$502</f>
        <v>294194.88</v>
      </c>
      <c r="FI531" s="57"/>
      <c r="FJ531" s="103"/>
      <c r="FK531" s="41" t="n">
        <v>29</v>
      </c>
      <c r="FL531" s="59" t="n">
        <f aca="false">FK531-2/12</f>
        <v>28.8333333333333</v>
      </c>
      <c r="FM531" s="41" t="n">
        <v>36</v>
      </c>
      <c r="FN531" s="41" t="n">
        <v>0</v>
      </c>
      <c r="FO531" s="59" t="n">
        <f aca="false">FM531+10*FN531/12</f>
        <v>36</v>
      </c>
      <c r="FQ531" s="41" t="n">
        <v>29</v>
      </c>
      <c r="FR531" s="41" t="n">
        <v>59</v>
      </c>
      <c r="FT531" s="41" t="n">
        <v>29</v>
      </c>
      <c r="FU531" s="41" t="n">
        <f aca="false">FT531*1.5</f>
        <v>43.5</v>
      </c>
      <c r="FW531" s="60" t="n">
        <v>525</v>
      </c>
      <c r="FX531" s="61" t="n">
        <v>44770</v>
      </c>
      <c r="FY531" s="41" t="n">
        <v>30</v>
      </c>
      <c r="FZ531" s="62"/>
      <c r="GA531" s="63"/>
      <c r="GB531" s="64"/>
      <c r="GC531" s="41" t="str">
        <f aca="false">CONCATENATE(FW531,"元：",FX531)</f>
        <v>525元：44770</v>
      </c>
      <c r="GD531" s="57"/>
    </row>
    <row r="532" customFormat="false" ht="16.5" hidden="false" customHeight="false" outlineLevel="0" collapsed="false">
      <c r="EY532" s="123"/>
      <c r="EZ532" s="124"/>
      <c r="FA532" s="41" t="n">
        <v>15</v>
      </c>
      <c r="FB532" s="136" t="n">
        <v>230</v>
      </c>
      <c r="FC532" s="126" t="n">
        <v>26200</v>
      </c>
      <c r="FD532" s="127" t="n">
        <f aca="false">FC532*(1+$FB$508)^(FA532-1)</f>
        <v>26200</v>
      </c>
      <c r="FE532" s="72" t="n">
        <f aca="false">FD532*2*$FB$507*12</f>
        <v>75456</v>
      </c>
      <c r="FF532" s="57" t="n">
        <f aca="false">FV($FC$506/12,12,-FE532/12,,0)-FE532</f>
        <v>1398.84656389298</v>
      </c>
      <c r="FG532" s="72" t="n">
        <f aca="false">FG531*(1+$FC$506)+FE532+FF532</f>
        <v>1214936.96577173</v>
      </c>
      <c r="FH532" s="57" t="n">
        <f aca="false">SUM(FE$518:FE532)*$FE$502</f>
        <v>320604.48</v>
      </c>
      <c r="FI532" s="57"/>
      <c r="FJ532" s="103"/>
      <c r="FK532" s="41" t="n">
        <v>30</v>
      </c>
      <c r="FL532" s="59" t="n">
        <f aca="false">FK532-2/12</f>
        <v>29.8333333333333</v>
      </c>
      <c r="FM532" s="41" t="n">
        <v>36</v>
      </c>
      <c r="FN532" s="41" t="n">
        <v>0</v>
      </c>
      <c r="FO532" s="59" t="n">
        <f aca="false">FM532+10*FN532/12</f>
        <v>36</v>
      </c>
      <c r="FQ532" s="41" t="n">
        <v>30</v>
      </c>
      <c r="FR532" s="41" t="n">
        <v>61</v>
      </c>
      <c r="FT532" s="41" t="n">
        <v>30</v>
      </c>
      <c r="FU532" s="41" t="n">
        <f aca="false">FT532*1.5</f>
        <v>45</v>
      </c>
      <c r="FW532" s="60" t="n">
        <v>550</v>
      </c>
      <c r="FX532" s="61" t="n">
        <v>46190</v>
      </c>
      <c r="FY532" s="41" t="n">
        <v>31</v>
      </c>
      <c r="FZ532" s="62"/>
      <c r="GA532" s="63"/>
      <c r="GB532" s="64"/>
      <c r="GC532" s="41" t="str">
        <f aca="false">CONCATENATE(FW532,"元：",FX532)</f>
        <v>550元：46190</v>
      </c>
      <c r="GD532" s="57"/>
    </row>
    <row r="533" customFormat="false" ht="16.5" hidden="false" customHeight="false" outlineLevel="0" collapsed="false">
      <c r="EY533" s="123"/>
      <c r="EZ533" s="124"/>
      <c r="FA533" s="41" t="n">
        <v>16</v>
      </c>
      <c r="FB533" s="136" t="n">
        <v>245</v>
      </c>
      <c r="FC533" s="126" t="n">
        <v>27270</v>
      </c>
      <c r="FD533" s="127" t="n">
        <f aca="false">FC533*(1+$FB$508)^(FA533-1)</f>
        <v>27270</v>
      </c>
      <c r="FE533" s="72" t="n">
        <f aca="false">FD533*2*$FB$507*12</f>
        <v>78537.6</v>
      </c>
      <c r="FF533" s="57" t="n">
        <f aca="false">FV($FC$506/12,12,-FE533/12,,0)-FE533</f>
        <v>1455.97503043365</v>
      </c>
      <c r="FG533" s="72" t="n">
        <f aca="false">FG532*(1+$FC$506)+FE533+FF533</f>
        <v>1343528.01943303</v>
      </c>
      <c r="FH533" s="57" t="n">
        <f aca="false">SUM(FE$518:FE533)*$FE$502</f>
        <v>348092.64</v>
      </c>
      <c r="FI533" s="57"/>
      <c r="FJ533" s="103"/>
      <c r="FK533" s="41" t="n">
        <v>31</v>
      </c>
      <c r="FL533" s="59" t="n">
        <f aca="false">FK533-2/12</f>
        <v>30.8333333333333</v>
      </c>
      <c r="FM533" s="41" t="n">
        <v>36</v>
      </c>
      <c r="FN533" s="41" t="n">
        <v>0</v>
      </c>
      <c r="FO533" s="59" t="n">
        <f aca="false">FM533+10*FN533/12</f>
        <v>36</v>
      </c>
      <c r="FQ533" s="41" t="n">
        <v>31</v>
      </c>
      <c r="FR533" s="41" t="n">
        <v>63</v>
      </c>
      <c r="FT533" s="41" t="n">
        <v>31</v>
      </c>
      <c r="FU533" s="41" t="n">
        <f aca="false">FT533*1.5</f>
        <v>46.5</v>
      </c>
      <c r="FW533" s="60" t="n">
        <v>575</v>
      </c>
      <c r="FX533" s="61" t="n">
        <v>47620</v>
      </c>
      <c r="FY533" s="41" t="n">
        <v>32</v>
      </c>
      <c r="FZ533" s="62"/>
      <c r="GA533" s="63"/>
      <c r="GB533" s="64"/>
      <c r="GC533" s="41" t="str">
        <f aca="false">CONCATENATE(FW533,"元：",FX533)</f>
        <v>575元：47620</v>
      </c>
      <c r="GD533" s="57"/>
    </row>
    <row r="534" customFormat="false" ht="16.5" hidden="false" customHeight="false" outlineLevel="0" collapsed="false">
      <c r="EY534" s="123"/>
      <c r="EZ534" s="124"/>
      <c r="FA534" s="41" t="n">
        <v>17</v>
      </c>
      <c r="FB534" s="136" t="n">
        <v>260</v>
      </c>
      <c r="FC534" s="126" t="n">
        <v>28340</v>
      </c>
      <c r="FD534" s="127" t="n">
        <f aca="false">FC534*(1+$FB$508)^(FA534-1)</f>
        <v>28340</v>
      </c>
      <c r="FE534" s="72" t="n">
        <f aca="false">FD534*2*$FB$507*12</f>
        <v>81619.2</v>
      </c>
      <c r="FF534" s="57" t="n">
        <f aca="false">FV($FC$506/12,12,-FE534/12,,0)-FE534</f>
        <v>1513.10349697431</v>
      </c>
      <c r="FG534" s="72" t="n">
        <f aca="false">FG533*(1+$FC$506)+FE534+FF534</f>
        <v>1480401.44370733</v>
      </c>
      <c r="FH534" s="57" t="n">
        <f aca="false">SUM(FE$518:FE534)*$FE$502</f>
        <v>376659.36</v>
      </c>
      <c r="FI534" s="57"/>
      <c r="FJ534" s="103"/>
      <c r="FK534" s="41" t="n">
        <v>32</v>
      </c>
      <c r="FL534" s="59" t="n">
        <f aca="false">FK534-2/12</f>
        <v>31.8333333333333</v>
      </c>
      <c r="FM534" s="41" t="n">
        <v>36</v>
      </c>
      <c r="FN534" s="41" t="n">
        <v>0</v>
      </c>
      <c r="FO534" s="59" t="n">
        <f aca="false">FM534+10*FN534/12</f>
        <v>36</v>
      </c>
      <c r="FQ534" s="41" t="n">
        <v>32</v>
      </c>
      <c r="FR534" s="41" t="n">
        <v>65</v>
      </c>
      <c r="FT534" s="41" t="n">
        <v>32</v>
      </c>
      <c r="FU534" s="41" t="n">
        <f aca="false">FT534*1.5</f>
        <v>48</v>
      </c>
      <c r="FW534" s="60" t="n">
        <v>600</v>
      </c>
      <c r="FX534" s="61" t="n">
        <v>49050</v>
      </c>
      <c r="FY534" s="41" t="n">
        <v>33</v>
      </c>
      <c r="FZ534" s="62"/>
      <c r="GA534" s="63"/>
      <c r="GB534" s="64"/>
      <c r="GC534" s="41" t="str">
        <f aca="false">CONCATENATE(FW534,"元：",FX534)</f>
        <v>600元：49050</v>
      </c>
      <c r="GD534" s="57"/>
    </row>
    <row r="535" customFormat="false" ht="16.5" hidden="false" customHeight="false" outlineLevel="0" collapsed="false">
      <c r="EY535" s="123"/>
      <c r="EZ535" s="124"/>
      <c r="FA535" s="41" t="n">
        <v>18</v>
      </c>
      <c r="FB535" s="136" t="n">
        <v>275</v>
      </c>
      <c r="FC535" s="126" t="n">
        <v>29420</v>
      </c>
      <c r="FD535" s="127" t="n">
        <f aca="false">FC535*(1+$FB$508)^(FA535-1)</f>
        <v>29420</v>
      </c>
      <c r="FE535" s="72" t="n">
        <f aca="false">FD535*2*$FB$507*12</f>
        <v>84729.6</v>
      </c>
      <c r="FF535" s="57" t="n">
        <f aca="false">FV($FC$506/12,12,-FE535/12,,0)-FE535</f>
        <v>1570.76587441724</v>
      </c>
      <c r="FG535" s="72" t="n">
        <f aca="false">FG534*(1+$FC$506)+FE535+FF535</f>
        <v>1625917.86733004</v>
      </c>
      <c r="FH535" s="57" t="n">
        <f aca="false">SUM(FE$518:FE535)*$FE$502</f>
        <v>406314.72</v>
      </c>
      <c r="FI535" s="57"/>
      <c r="FJ535" s="103"/>
      <c r="FK535" s="41" t="n">
        <v>33</v>
      </c>
      <c r="FL535" s="59" t="n">
        <f aca="false">FK535-2/12</f>
        <v>32.8333333333333</v>
      </c>
      <c r="FM535" s="41" t="n">
        <v>36</v>
      </c>
      <c r="FN535" s="41" t="n">
        <v>0</v>
      </c>
      <c r="FO535" s="59" t="n">
        <f aca="false">FM535+10*FN535/12</f>
        <v>36</v>
      </c>
      <c r="FQ535" s="41" t="n">
        <v>33</v>
      </c>
      <c r="FR535" s="41" t="n">
        <v>67</v>
      </c>
      <c r="FT535" s="41" t="n">
        <v>33</v>
      </c>
      <c r="FU535" s="41" t="n">
        <f aca="false">FT535*1.5</f>
        <v>49.5</v>
      </c>
      <c r="FW535" s="60" t="n">
        <v>625</v>
      </c>
      <c r="FX535" s="61" t="n">
        <v>50480</v>
      </c>
      <c r="FY535" s="41" t="n">
        <v>34</v>
      </c>
      <c r="FZ535" s="62"/>
      <c r="GA535" s="63"/>
      <c r="GB535" s="64"/>
      <c r="GC535" s="41" t="str">
        <f aca="false">CONCATENATE(FW535,"元：",FX535)</f>
        <v>625元：50480</v>
      </c>
      <c r="GD535" s="57"/>
    </row>
    <row r="536" customFormat="false" ht="16.5" hidden="false" customHeight="false" outlineLevel="0" collapsed="false">
      <c r="EY536" s="123"/>
      <c r="EZ536" s="124"/>
      <c r="FA536" s="41" t="n">
        <v>19</v>
      </c>
      <c r="FB536" s="136" t="n">
        <v>290</v>
      </c>
      <c r="FC536" s="126" t="n">
        <v>30490</v>
      </c>
      <c r="FD536" s="127" t="n">
        <f aca="false">FC536*(1+$FB$508)^(FA536-1)</f>
        <v>30490</v>
      </c>
      <c r="FE536" s="72" t="n">
        <f aca="false">FD536*2*$FB$507*12</f>
        <v>87811.2</v>
      </c>
      <c r="FF536" s="57" t="n">
        <f aca="false">FV($FC$506/12,12,-FE536/12,,0)-FE536</f>
        <v>1627.89434095788</v>
      </c>
      <c r="FG536" s="72" t="n">
        <f aca="false">FG535*(1+$FC$506)+FE536+FF536</f>
        <v>1780393.6763642</v>
      </c>
      <c r="FH536" s="57" t="n">
        <f aca="false">SUM(FE$518:FE536)*$FE$502</f>
        <v>437048.64</v>
      </c>
      <c r="FI536" s="57"/>
      <c r="FJ536" s="103"/>
      <c r="FK536" s="41" t="n">
        <v>34</v>
      </c>
      <c r="FL536" s="59" t="n">
        <f aca="false">FK536-2/12</f>
        <v>33.8333333333333</v>
      </c>
      <c r="FM536" s="41" t="n">
        <v>36</v>
      </c>
      <c r="FN536" s="41" t="n">
        <v>0</v>
      </c>
      <c r="FO536" s="59" t="n">
        <f aca="false">FM536+10*FN536/12</f>
        <v>36</v>
      </c>
      <c r="FQ536" s="41" t="n">
        <v>34</v>
      </c>
      <c r="FR536" s="41" t="n">
        <v>69</v>
      </c>
      <c r="FT536" s="41" t="n">
        <v>34</v>
      </c>
      <c r="FU536" s="41" t="n">
        <f aca="false">FT536*1.5</f>
        <v>51</v>
      </c>
      <c r="FW536" s="60" t="n">
        <v>650</v>
      </c>
      <c r="FX536" s="61" t="n">
        <v>51910</v>
      </c>
      <c r="FY536" s="41" t="n">
        <v>35</v>
      </c>
      <c r="FZ536" s="62"/>
      <c r="GA536" s="63"/>
      <c r="GB536" s="64"/>
      <c r="GC536" s="41" t="str">
        <f aca="false">CONCATENATE(FW536,"元：",FX536)</f>
        <v>650元：51910</v>
      </c>
      <c r="GD536" s="57"/>
    </row>
    <row r="537" customFormat="false" ht="16.5" hidden="false" customHeight="false" outlineLevel="0" collapsed="false">
      <c r="EY537" s="123"/>
      <c r="EZ537" s="124"/>
      <c r="FA537" s="41" t="n">
        <v>20</v>
      </c>
      <c r="FB537" s="136" t="n">
        <v>310</v>
      </c>
      <c r="FC537" s="126" t="n">
        <v>31560</v>
      </c>
      <c r="FD537" s="127" t="n">
        <f aca="false">FC537*(1+$FB$508)^(FA537-1)</f>
        <v>31560</v>
      </c>
      <c r="FE537" s="72" t="n">
        <f aca="false">FD537*2*$FB$507*12</f>
        <v>90892.8</v>
      </c>
      <c r="FF537" s="57" t="n">
        <f aca="false">FV($FC$506/12,12,-FE537/12,,0)-FE537</f>
        <v>1685.02280749856</v>
      </c>
      <c r="FG537" s="72" t="n">
        <f aca="false">FG536*(1+$FC$506)+FE537+FF537</f>
        <v>1944187.24622626</v>
      </c>
      <c r="FH537" s="57" t="n">
        <f aca="false">SUM(FE$518:FE537)*$FE$502</f>
        <v>468861.12</v>
      </c>
      <c r="FI537" s="57"/>
      <c r="FJ537" s="103"/>
      <c r="FK537" s="41" t="n">
        <v>35</v>
      </c>
      <c r="FL537" s="59" t="n">
        <f aca="false">FK537-2/12</f>
        <v>34.8333333333333</v>
      </c>
      <c r="FM537" s="41" t="n">
        <v>36</v>
      </c>
      <c r="FN537" s="41" t="n">
        <v>0</v>
      </c>
      <c r="FO537" s="59" t="n">
        <f aca="false">FM537+10*FN537/12</f>
        <v>36</v>
      </c>
      <c r="FQ537" s="41" t="n">
        <v>35</v>
      </c>
      <c r="FR537" s="41" t="n">
        <v>71</v>
      </c>
      <c r="FT537" s="41" t="n">
        <v>35</v>
      </c>
      <c r="FU537" s="41" t="n">
        <f aca="false">FT537*1.5+0.5</f>
        <v>53</v>
      </c>
      <c r="FW537" s="60" t="n">
        <v>680</v>
      </c>
      <c r="FX537" s="61" t="n">
        <v>53330</v>
      </c>
      <c r="FY537" s="41" t="n">
        <v>36</v>
      </c>
      <c r="FZ537" s="62"/>
      <c r="GA537" s="63"/>
      <c r="GB537" s="64"/>
      <c r="GC537" s="41" t="str">
        <f aca="false">CONCATENATE(FW537,"元：",FX537)</f>
        <v>680元：53330</v>
      </c>
      <c r="GD537" s="57"/>
    </row>
    <row r="538" customFormat="false" ht="16.5" hidden="false" customHeight="false" outlineLevel="0" collapsed="false">
      <c r="EY538" s="123"/>
      <c r="EZ538" s="124"/>
      <c r="FA538" s="41" t="n">
        <v>21</v>
      </c>
      <c r="FB538" s="136" t="n">
        <v>330</v>
      </c>
      <c r="FC538" s="126" t="n">
        <v>32630</v>
      </c>
      <c r="FD538" s="127" t="n">
        <f aca="false">FC538*(1+$FB$508)^(FA538-1)</f>
        <v>32630</v>
      </c>
      <c r="FE538" s="72" t="n">
        <f aca="false">FD538*2*$FB$507*12</f>
        <v>93974.4</v>
      </c>
      <c r="FF538" s="57" t="n">
        <f aca="false">FV($FC$506/12,12,-FE538/12,,0)-FE538</f>
        <v>1742.15127403924</v>
      </c>
      <c r="FG538" s="72" t="n">
        <f aca="false">FG537*(1+$FC$506)+FE538+FF538</f>
        <v>2117671.28734936</v>
      </c>
      <c r="FH538" s="57" t="n">
        <f aca="false">SUM(FE$518:FE538)*$FE$502</f>
        <v>501752.16</v>
      </c>
      <c r="FI538" s="57"/>
      <c r="FJ538" s="103"/>
      <c r="FK538" s="41" t="n">
        <v>36</v>
      </c>
      <c r="FL538" s="59" t="n">
        <f aca="false">FK538-2/12</f>
        <v>35.8333333333333</v>
      </c>
      <c r="FM538" s="41" t="n">
        <v>36</v>
      </c>
      <c r="FN538" s="41" t="n">
        <v>0</v>
      </c>
      <c r="FO538" s="59" t="n">
        <f aca="false">FM538+10*FN538/12</f>
        <v>36</v>
      </c>
      <c r="FQ538" s="41" t="n">
        <v>36</v>
      </c>
      <c r="FR538" s="41" t="n">
        <v>73</v>
      </c>
      <c r="FT538" s="41" t="n">
        <v>36</v>
      </c>
      <c r="FU538" s="41" t="n">
        <f aca="false">FT538*1.5+0.5</f>
        <v>54.5</v>
      </c>
      <c r="FW538" s="60" t="n">
        <v>710</v>
      </c>
      <c r="FX538" s="61" t="n">
        <v>55480</v>
      </c>
      <c r="FY538" s="41" t="n">
        <v>37</v>
      </c>
      <c r="FZ538" s="62"/>
      <c r="GA538" s="63"/>
      <c r="GB538" s="64"/>
      <c r="GC538" s="41" t="str">
        <f aca="false">CONCATENATE(FW538,"元：",FX538)</f>
        <v>710元：55480</v>
      </c>
      <c r="GD538" s="57"/>
    </row>
    <row r="539" customFormat="false" ht="16.5" hidden="false" customHeight="false" outlineLevel="0" collapsed="false">
      <c r="EY539" s="123"/>
      <c r="EZ539" s="124"/>
      <c r="FA539" s="41" t="n">
        <v>22</v>
      </c>
      <c r="FB539" s="136" t="n">
        <v>350</v>
      </c>
      <c r="FC539" s="126" t="n">
        <v>33700</v>
      </c>
      <c r="FD539" s="127" t="n">
        <f aca="false">FC539*(1+$FB$508)^(FA539-1)</f>
        <v>33700</v>
      </c>
      <c r="FE539" s="72" t="n">
        <f aca="false">FD539*2*$FB$507*12</f>
        <v>97056</v>
      </c>
      <c r="FF539" s="57" t="n">
        <f aca="false">FV($FC$506/12,12,-FE539/12,,0)-FE539</f>
        <v>1799.27974057989</v>
      </c>
      <c r="FG539" s="72" t="n">
        <f aca="false">FG538*(1+$FC$506)+FE539+FF539</f>
        <v>2301233.41858391</v>
      </c>
      <c r="FH539" s="57" t="n">
        <f aca="false">SUM(FE$518:FE539)*$FE$502</f>
        <v>535721.76</v>
      </c>
      <c r="FI539" s="57"/>
      <c r="FJ539" s="103"/>
      <c r="FK539" s="41" t="n">
        <v>37</v>
      </c>
      <c r="FL539" s="59" t="n">
        <f aca="false">FK539-2/12</f>
        <v>36.8333333333333</v>
      </c>
      <c r="FM539" s="41" t="n">
        <v>36</v>
      </c>
      <c r="FN539" s="41" t="n">
        <v>0</v>
      </c>
      <c r="FO539" s="59" t="n">
        <f aca="false">FM539+10*FN539/12</f>
        <v>36</v>
      </c>
      <c r="FQ539" s="41" t="n">
        <v>37</v>
      </c>
      <c r="FR539" s="41" t="n">
        <v>75</v>
      </c>
      <c r="FT539" s="41" t="n">
        <v>37</v>
      </c>
      <c r="FU539" s="41" t="n">
        <f aca="false">FT539*1.5+0.5</f>
        <v>56</v>
      </c>
      <c r="FW539" s="60" t="n">
        <v>740</v>
      </c>
      <c r="FX539" s="61" t="n">
        <v>56190</v>
      </c>
      <c r="FY539" s="41" t="n">
        <v>38</v>
      </c>
      <c r="FZ539" s="62"/>
      <c r="GA539" s="63"/>
      <c r="GB539" s="64"/>
      <c r="GC539" s="41" t="str">
        <f aca="false">CONCATENATE(FW539,"元：",FX539)</f>
        <v>740元：56190</v>
      </c>
      <c r="GD539" s="57"/>
    </row>
    <row r="540" customFormat="false" ht="17.25" hidden="false" customHeight="false" outlineLevel="0" collapsed="false">
      <c r="EY540" s="123"/>
      <c r="EZ540" s="124"/>
      <c r="FA540" s="41" t="n">
        <v>23</v>
      </c>
      <c r="FB540" s="136" t="n">
        <v>370</v>
      </c>
      <c r="FC540" s="126" t="n">
        <v>34770</v>
      </c>
      <c r="FD540" s="127" t="n">
        <f aca="false">FC540*(1+$FB$508)^(FA540-1)</f>
        <v>34770</v>
      </c>
      <c r="FE540" s="72" t="n">
        <f aca="false">FD540*2*$FB$507*12</f>
        <v>100137.6</v>
      </c>
      <c r="FF540" s="57" t="n">
        <f aca="false">FV($FC$506/12,12,-FE540/12,,0)-FE540</f>
        <v>1856.40820712056</v>
      </c>
      <c r="FG540" s="72" t="n">
        <f aca="false">FG539*(1+$FC$506)+FE540+FF540</f>
        <v>2495276.76353439</v>
      </c>
      <c r="FH540" s="57" t="n">
        <f aca="false">SUM(FE$518:FE540)*$FE$502</f>
        <v>570769.92</v>
      </c>
      <c r="FI540" s="57"/>
      <c r="FJ540" s="103"/>
      <c r="FK540" s="41" t="n">
        <v>38</v>
      </c>
      <c r="FL540" s="59" t="n">
        <f aca="false">FK540-2/12</f>
        <v>37.8333333333333</v>
      </c>
      <c r="FM540" s="41" t="n">
        <v>36</v>
      </c>
      <c r="FN540" s="41" t="n">
        <v>0</v>
      </c>
      <c r="FO540" s="59" t="n">
        <f aca="false">FM540+10*FN540/12</f>
        <v>36</v>
      </c>
      <c r="FQ540" s="41" t="n">
        <v>38</v>
      </c>
      <c r="FR540" s="41" t="n">
        <v>77</v>
      </c>
      <c r="FT540" s="41" t="n">
        <v>38</v>
      </c>
      <c r="FU540" s="41" t="n">
        <f aca="false">FT540*1.5+0.5</f>
        <v>57.5</v>
      </c>
      <c r="FW540" s="141" t="n">
        <v>770</v>
      </c>
      <c r="FX540" s="142" t="n">
        <v>59250</v>
      </c>
      <c r="FY540" s="41" t="n">
        <v>39</v>
      </c>
      <c r="FZ540" s="62"/>
      <c r="GA540" s="63"/>
      <c r="GB540" s="64"/>
      <c r="GC540" s="41" t="str">
        <f aca="false">CONCATENATE(FW540,"元：",FX540)</f>
        <v>770元：59250</v>
      </c>
      <c r="GD540" s="57"/>
    </row>
    <row r="541" customFormat="false" ht="17.25" hidden="false" customHeight="false" outlineLevel="0" collapsed="false">
      <c r="EY541" s="123"/>
      <c r="EZ541" s="124"/>
      <c r="FA541" s="41" t="n">
        <v>24</v>
      </c>
      <c r="FB541" s="136" t="n">
        <v>390</v>
      </c>
      <c r="FC541" s="126" t="n">
        <v>35840</v>
      </c>
      <c r="FD541" s="127" t="n">
        <f aca="false">FC541*(1+$FB$508)^(FA541-1)</f>
        <v>35840</v>
      </c>
      <c r="FE541" s="72" t="n">
        <f aca="false">FD541*2*$FB$507*12</f>
        <v>103219.2</v>
      </c>
      <c r="FF541" s="57" t="n">
        <f aca="false">FV($FC$506/12,12,-FE541/12,,0)-FE541</f>
        <v>1913.53667366122</v>
      </c>
      <c r="FG541" s="72" t="n">
        <f aca="false">FG540*(1+$FC$506)+FE541+FF541</f>
        <v>2700220.57074942</v>
      </c>
      <c r="FH541" s="57" t="n">
        <f aca="false">SUM(FE$518:FE541)*$FE$502</f>
        <v>606896.64</v>
      </c>
      <c r="FI541" s="57"/>
      <c r="FJ541" s="103"/>
      <c r="FK541" s="41" t="n">
        <v>39</v>
      </c>
      <c r="FL541" s="59" t="n">
        <f aca="false">FK541-2/12</f>
        <v>38.8333333333333</v>
      </c>
      <c r="FM541" s="41" t="n">
        <v>36</v>
      </c>
      <c r="FN541" s="41" t="n">
        <v>0</v>
      </c>
      <c r="FO541" s="59" t="n">
        <f aca="false">FM541+10*FN541/12</f>
        <v>36</v>
      </c>
      <c r="FQ541" s="41" t="n">
        <v>39</v>
      </c>
      <c r="FR541" s="41" t="n">
        <v>79</v>
      </c>
      <c r="FT541" s="41" t="n">
        <v>39</v>
      </c>
      <c r="FU541" s="41" t="n">
        <f aca="false">FT541*1.5+0.5</f>
        <v>59</v>
      </c>
      <c r="FW541" s="143" t="n">
        <v>770</v>
      </c>
      <c r="FX541" s="142" t="n">
        <v>59250</v>
      </c>
      <c r="FY541" s="41" t="n">
        <v>40</v>
      </c>
      <c r="FZ541" s="63"/>
      <c r="GA541" s="63"/>
      <c r="GB541" s="64"/>
    </row>
    <row r="542" customFormat="false" ht="17.25" hidden="false" customHeight="false" outlineLevel="0" collapsed="false">
      <c r="EY542" s="123"/>
      <c r="EZ542" s="124"/>
      <c r="FA542" s="41" t="n">
        <v>25</v>
      </c>
      <c r="FB542" s="136" t="n">
        <v>410</v>
      </c>
      <c r="FC542" s="126" t="n">
        <v>36910</v>
      </c>
      <c r="FD542" s="127" t="n">
        <f aca="false">FC542*(1+$FB$508)^(FA542-1)</f>
        <v>36910</v>
      </c>
      <c r="FE542" s="72" t="n">
        <f aca="false">FD542*2*$FB$507*12</f>
        <v>106300.8</v>
      </c>
      <c r="FF542" s="57" t="n">
        <f aca="false">FV($FC$506/12,12,-FE542/12,,0)-FE542</f>
        <v>1970.66514020191</v>
      </c>
      <c r="FG542" s="72" t="n">
        <f aca="false">FG541*(1+$FC$506)+FE542+FF542</f>
        <v>2916500.8587196</v>
      </c>
      <c r="FH542" s="57" t="n">
        <f aca="false">SUM(FE$518:FE542)*$FE$502</f>
        <v>644101.92</v>
      </c>
      <c r="FI542" s="57"/>
      <c r="FJ542" s="103"/>
      <c r="FK542" s="41" t="n">
        <v>40</v>
      </c>
      <c r="FL542" s="59" t="n">
        <f aca="false">FK542-2/12</f>
        <v>39.8333333333333</v>
      </c>
      <c r="FM542" s="41" t="n">
        <v>36</v>
      </c>
      <c r="FN542" s="41" t="n">
        <v>0</v>
      </c>
      <c r="FO542" s="59" t="n">
        <f aca="false">FM542+10*FN542/12</f>
        <v>36</v>
      </c>
      <c r="FQ542" s="41" t="n">
        <v>40</v>
      </c>
      <c r="FR542" s="41" t="n">
        <v>81</v>
      </c>
      <c r="FT542" s="41" t="n">
        <v>40</v>
      </c>
      <c r="FU542" s="41" t="n">
        <f aca="false">FT542*1.5</f>
        <v>60</v>
      </c>
      <c r="FW542" s="143" t="n">
        <v>770</v>
      </c>
      <c r="FX542" s="142" t="n">
        <v>59250</v>
      </c>
      <c r="FY542" s="41" t="n">
        <v>40</v>
      </c>
      <c r="FZ542" s="63"/>
      <c r="GA542" s="63"/>
      <c r="GB542" s="64"/>
    </row>
    <row r="543" customFormat="false" ht="17.25" hidden="false" customHeight="false" outlineLevel="0" collapsed="false">
      <c r="EY543" s="123"/>
      <c r="EZ543" s="124"/>
      <c r="FA543" s="41" t="n">
        <v>26</v>
      </c>
      <c r="FB543" s="136" t="n">
        <v>430</v>
      </c>
      <c r="FC543" s="126" t="n">
        <v>37980</v>
      </c>
      <c r="FD543" s="127" t="n">
        <f aca="false">FC543*(1+$FB$508)^(FA543-1)</f>
        <v>37980</v>
      </c>
      <c r="FE543" s="72" t="n">
        <f aca="false">FD543*2*$FB$507*12</f>
        <v>109382.4</v>
      </c>
      <c r="FF543" s="57" t="n">
        <f aca="false">FV($FC$506/12,12,-FE543/12,,0)-FE543</f>
        <v>2027.79360674255</v>
      </c>
      <c r="FG543" s="72" t="n">
        <f aca="false">FG542*(1+$FC$506)+FE543+FF543</f>
        <v>3144571.08667513</v>
      </c>
      <c r="FH543" s="57" t="n">
        <f aca="false">SUM(FE$518:FE543)*$FE$502</f>
        <v>682385.76</v>
      </c>
      <c r="FI543" s="57"/>
      <c r="FJ543" s="103"/>
      <c r="FW543" s="143" t="n">
        <v>770</v>
      </c>
      <c r="FX543" s="142" t="n">
        <v>59250</v>
      </c>
      <c r="FY543" s="41" t="n">
        <v>40</v>
      </c>
      <c r="FZ543" s="63"/>
      <c r="GA543" s="63"/>
      <c r="GB543" s="64"/>
    </row>
    <row r="544" customFormat="false" ht="17.25" hidden="false" customHeight="false" outlineLevel="0" collapsed="false">
      <c r="EY544" s="123"/>
      <c r="EZ544" s="124"/>
      <c r="FA544" s="41" t="n">
        <v>27</v>
      </c>
      <c r="FB544" s="136" t="n">
        <v>450</v>
      </c>
      <c r="FC544" s="126" t="n">
        <v>39050</v>
      </c>
      <c r="FD544" s="127" t="n">
        <f aca="false">FC544*(1+$FB$508)^(FA544-1)</f>
        <v>39050</v>
      </c>
      <c r="FE544" s="72" t="n">
        <f aca="false">FD544*2*$FB$507*12</f>
        <v>112464</v>
      </c>
      <c r="FF544" s="57" t="n">
        <f aca="false">FV($FC$506/12,12,-FE544/12,,0)-FE544</f>
        <v>2084.92207328323</v>
      </c>
      <c r="FG544" s="72" t="n">
        <f aca="false">FG543*(1+$FC$506)+FE544+FF544</f>
        <v>3384902.85221542</v>
      </c>
      <c r="FH544" s="57" t="n">
        <f aca="false">SUM(FE$518:FE544)*$FE$502</f>
        <v>721748.16</v>
      </c>
      <c r="FI544" s="57"/>
      <c r="FJ544" s="103"/>
      <c r="FL544" s="59"/>
      <c r="FW544" s="143" t="n">
        <v>770</v>
      </c>
      <c r="FX544" s="142" t="n">
        <v>59250</v>
      </c>
      <c r="FY544" s="41" t="n">
        <v>40</v>
      </c>
      <c r="FZ544" s="63"/>
      <c r="GA544" s="63"/>
      <c r="GB544" s="64"/>
    </row>
    <row r="545" customFormat="false" ht="17.25" hidden="false" customHeight="false" outlineLevel="0" collapsed="false">
      <c r="EY545" s="123"/>
      <c r="EZ545" s="124"/>
      <c r="FA545" s="41" t="n">
        <v>28</v>
      </c>
      <c r="FB545" s="136" t="n">
        <v>475</v>
      </c>
      <c r="FC545" s="126" t="n">
        <v>41910</v>
      </c>
      <c r="FD545" s="127" t="n">
        <f aca="false">FC545*(1+$FB$508)^(FA545-1)</f>
        <v>41910</v>
      </c>
      <c r="FE545" s="72" t="n">
        <f aca="false">FD545*2*$FB$507*12</f>
        <v>120700.8</v>
      </c>
      <c r="FF545" s="57" t="n">
        <f aca="false">FV($FC$506/12,12,-FE545/12,,0)-FE545</f>
        <v>2237.62059132653</v>
      </c>
      <c r="FG545" s="72" t="n">
        <f aca="false">FG544*(1+$FC$506)+FE545+FF545</f>
        <v>3643237.38689536</v>
      </c>
      <c r="FH545" s="57" t="n">
        <f aca="false">SUM(FE$518:FE545)*$FE$502</f>
        <v>763993.44</v>
      </c>
      <c r="FI545" s="57"/>
      <c r="FJ545" s="103"/>
      <c r="FW545" s="143" t="n">
        <v>770</v>
      </c>
      <c r="FX545" s="142" t="n">
        <v>59250</v>
      </c>
      <c r="FY545" s="41" t="n">
        <v>40</v>
      </c>
      <c r="FZ545" s="63"/>
      <c r="GA545" s="63"/>
      <c r="GB545" s="64"/>
    </row>
    <row r="546" customFormat="false" ht="17.25" hidden="false" customHeight="false" outlineLevel="0" collapsed="false">
      <c r="EY546" s="123"/>
      <c r="EZ546" s="124"/>
      <c r="FA546" s="41" t="n">
        <v>29</v>
      </c>
      <c r="FB546" s="136" t="n">
        <v>500</v>
      </c>
      <c r="FC546" s="126" t="n">
        <v>43340</v>
      </c>
      <c r="FD546" s="127" t="n">
        <f aca="false">FC546*(1+$FB$508)^(FA546-1)</f>
        <v>43340</v>
      </c>
      <c r="FE546" s="72" t="n">
        <f aca="false">FD546*2*$FB$507*12</f>
        <v>124819.2</v>
      </c>
      <c r="FF546" s="57" t="n">
        <f aca="false">FV($FC$506/12,12,-FE546/12,,0)-FE546</f>
        <v>2313.96985034815</v>
      </c>
      <c r="FG546" s="72" t="n">
        <f aca="false">FG545*(1+$FC$506)+FE546+FF546</f>
        <v>3916100.05222152</v>
      </c>
      <c r="FH546" s="57" t="n">
        <f aca="false">SUM(FE$518:FE546)*$FE$502</f>
        <v>807680.16</v>
      </c>
      <c r="FI546" s="57"/>
      <c r="FJ546" s="103"/>
      <c r="FW546" s="143" t="n">
        <v>770</v>
      </c>
      <c r="FX546" s="142" t="n">
        <v>59250</v>
      </c>
      <c r="FY546" s="41" t="n">
        <v>40</v>
      </c>
      <c r="FZ546" s="63"/>
      <c r="GA546" s="63"/>
      <c r="GB546" s="64"/>
    </row>
    <row r="547" customFormat="false" ht="17.25" hidden="false" customHeight="false" outlineLevel="0" collapsed="false">
      <c r="EY547" s="123"/>
      <c r="EZ547" s="124"/>
      <c r="FA547" s="41" t="n">
        <v>30</v>
      </c>
      <c r="FB547" s="136" t="n">
        <v>525</v>
      </c>
      <c r="FC547" s="126" t="n">
        <v>44770</v>
      </c>
      <c r="FD547" s="127" t="n">
        <f aca="false">FC547*(1+$FB$508)^(FA547-1)</f>
        <v>44770</v>
      </c>
      <c r="FE547" s="72" t="n">
        <f aca="false">FD547*2*$FB$507*12</f>
        <v>128937.6</v>
      </c>
      <c r="FF547" s="57" t="n">
        <f aca="false">FV($FC$506/12,12,-FE547/12,,0)-FE547</f>
        <v>2390.31910936981</v>
      </c>
      <c r="FG547" s="72" t="n">
        <f aca="false">FG546*(1+$FC$506)+FE547+FF547</f>
        <v>4204071.97341975</v>
      </c>
      <c r="FH547" s="57" t="n">
        <f aca="false">SUM(FE$518:FE547)*$FE$502</f>
        <v>852808.32</v>
      </c>
      <c r="FI547" s="57"/>
      <c r="FJ547" s="103"/>
      <c r="FW547" s="143" t="n">
        <v>770</v>
      </c>
      <c r="FX547" s="142" t="n">
        <v>59250</v>
      </c>
      <c r="FY547" s="41" t="n">
        <v>40</v>
      </c>
      <c r="FZ547" s="63"/>
      <c r="GA547" s="63"/>
      <c r="GB547" s="64"/>
    </row>
    <row r="548" customFormat="false" ht="17.25" hidden="false" customHeight="false" outlineLevel="0" collapsed="false">
      <c r="EY548" s="123"/>
      <c r="EZ548" s="124"/>
      <c r="FA548" s="41" t="n">
        <v>31</v>
      </c>
      <c r="FB548" s="136" t="n">
        <v>550</v>
      </c>
      <c r="FC548" s="126" t="n">
        <v>46190</v>
      </c>
      <c r="FD548" s="127" t="n">
        <f aca="false">FC548*(1+$FB$508)^(FA548-1)</f>
        <v>46190</v>
      </c>
      <c r="FE548" s="72" t="n">
        <f aca="false">FD548*2*$FB$507*12</f>
        <v>133027.2</v>
      </c>
      <c r="FF548" s="57" t="n">
        <f aca="false">FV($FC$506/12,12,-FE548/12,,0)-FE548</f>
        <v>2466.13445748918</v>
      </c>
      <c r="FG548" s="72" t="n">
        <f aca="false">FG547*(1+$FC$506)+FE548+FF548</f>
        <v>4507728.18681403</v>
      </c>
      <c r="FH548" s="57" t="n">
        <f aca="false">SUM(FE$518:FE548)*$FE$502</f>
        <v>899367.84</v>
      </c>
      <c r="FI548" s="57"/>
      <c r="FJ548" s="103"/>
      <c r="FW548" s="143" t="n">
        <v>770</v>
      </c>
      <c r="FX548" s="142" t="n">
        <v>59250</v>
      </c>
      <c r="FY548" s="41" t="n">
        <v>40</v>
      </c>
      <c r="FZ548" s="63"/>
      <c r="GA548" s="63"/>
      <c r="GB548" s="64"/>
    </row>
    <row r="549" customFormat="false" ht="17.25" hidden="false" customHeight="false" outlineLevel="0" collapsed="false">
      <c r="EY549" s="123"/>
      <c r="EZ549" s="124"/>
      <c r="FA549" s="41" t="n">
        <v>32</v>
      </c>
      <c r="FB549" s="136" t="n">
        <v>575</v>
      </c>
      <c r="FC549" s="126" t="n">
        <v>47620</v>
      </c>
      <c r="FD549" s="127" t="n">
        <f aca="false">FC549*(1+$FB$508)^(FA549-1)</f>
        <v>47620</v>
      </c>
      <c r="FE549" s="72" t="n">
        <f aca="false">FD549*2*$FB$507*12</f>
        <v>137145.6</v>
      </c>
      <c r="FF549" s="57" t="n">
        <f aca="false">FV($FC$506/12,12,-FE549/12,,0)-FE549</f>
        <v>2542.48371651082</v>
      </c>
      <c r="FG549" s="72" t="n">
        <f aca="false">FG548*(1+$FC$506)+FE549+FF549</f>
        <v>4827725.39800311</v>
      </c>
      <c r="FH549" s="57" t="n">
        <f aca="false">SUM(FE$518:FE549)*$FE$502</f>
        <v>947368.8</v>
      </c>
      <c r="FI549" s="57"/>
      <c r="FJ549" s="103"/>
      <c r="FW549" s="143" t="n">
        <v>770</v>
      </c>
      <c r="FX549" s="142" t="n">
        <v>59250</v>
      </c>
      <c r="FY549" s="41" t="n">
        <v>40</v>
      </c>
      <c r="FZ549" s="63"/>
      <c r="GA549" s="63"/>
      <c r="GB549" s="64"/>
    </row>
    <row r="550" customFormat="false" ht="17.25" hidden="false" customHeight="false" outlineLevel="0" collapsed="false">
      <c r="EY550" s="123"/>
      <c r="EZ550" s="124"/>
      <c r="FA550" s="41" t="n">
        <v>33</v>
      </c>
      <c r="FB550" s="136" t="n">
        <v>600</v>
      </c>
      <c r="FC550" s="126" t="n">
        <v>49050</v>
      </c>
      <c r="FD550" s="127" t="n">
        <f aca="false">FC550*(1+$FB$508)^(FA550-1)</f>
        <v>49050</v>
      </c>
      <c r="FE550" s="72" t="n">
        <f aca="false">FD550*2*$FB$507*12</f>
        <v>141264</v>
      </c>
      <c r="FF550" s="57" t="n">
        <f aca="false">FV($FC$506/12,12,-FE550/12,,0)-FE550</f>
        <v>2618.83297553245</v>
      </c>
      <c r="FG550" s="72" t="n">
        <f aca="false">FG549*(1+$FC$506)+FE550+FF550</f>
        <v>5164717.24689876</v>
      </c>
      <c r="FH550" s="57" t="n">
        <f aca="false">SUM(FE$518:FE550)*$FE$502</f>
        <v>996811.2</v>
      </c>
      <c r="FJ550" s="103"/>
      <c r="FW550" s="143" t="n">
        <v>770</v>
      </c>
      <c r="FX550" s="142" t="n">
        <v>59250</v>
      </c>
      <c r="FY550" s="41" t="n">
        <v>40</v>
      </c>
      <c r="FZ550" s="63"/>
      <c r="GA550" s="63"/>
      <c r="GB550" s="64"/>
      <c r="GC550" s="108"/>
    </row>
    <row r="551" customFormat="false" ht="17.25" hidden="false" customHeight="false" outlineLevel="0" collapsed="false">
      <c r="EY551" s="123"/>
      <c r="EZ551" s="124"/>
      <c r="FA551" s="41" t="n">
        <v>34</v>
      </c>
      <c r="FB551" s="136" t="n">
        <v>625</v>
      </c>
      <c r="FC551" s="126" t="n">
        <v>50480</v>
      </c>
      <c r="FD551" s="127" t="n">
        <f aca="false">FC551*(1+$FB$508)^(FA551-1)</f>
        <v>50480</v>
      </c>
      <c r="FE551" s="72" t="n">
        <f aca="false">FD551*2*$FB$507*12</f>
        <v>145382.4</v>
      </c>
      <c r="FF551" s="57" t="n">
        <f aca="false">FV($FC$506/12,12,-FE551/12,,0)-FE551</f>
        <v>2695.18223455409</v>
      </c>
      <c r="FG551" s="72" t="n">
        <f aca="false">FG550*(1+$FC$506)+FE551+FF551</f>
        <v>5519383.51900927</v>
      </c>
      <c r="FH551" s="57" t="n">
        <f aca="false">SUM(FE$518:FE551)*$FE$502</f>
        <v>1047695.04</v>
      </c>
      <c r="FJ551" s="103"/>
      <c r="FW551" s="143" t="n">
        <v>770</v>
      </c>
      <c r="FX551" s="142" t="n">
        <v>59250</v>
      </c>
      <c r="FY551" s="41" t="n">
        <v>40</v>
      </c>
      <c r="FZ551" s="63"/>
      <c r="GA551" s="63"/>
      <c r="GB551" s="64"/>
      <c r="GC551" s="108"/>
    </row>
    <row r="552" s="108" customFormat="true" ht="17.25" hidden="false" customHeight="false" outlineLevel="0" collapsed="false">
      <c r="EY552" s="123"/>
      <c r="EZ552" s="124"/>
      <c r="FA552" s="41" t="n">
        <v>35</v>
      </c>
      <c r="FB552" s="136" t="n">
        <v>650</v>
      </c>
      <c r="FC552" s="126" t="n">
        <v>51910</v>
      </c>
      <c r="FD552" s="127" t="n">
        <f aca="false">FC552*(1+$FB$508)^(FA552-1)</f>
        <v>51910</v>
      </c>
      <c r="FE552" s="72" t="n">
        <f aca="false">FD552*2*$FB$507*12</f>
        <v>149500.8</v>
      </c>
      <c r="FF552" s="57" t="n">
        <f aca="false">FV($FC$506/12,12,-FE552/12,,0)-FE552</f>
        <v>2771.53149357575</v>
      </c>
      <c r="FG552" s="72" t="n">
        <f aca="false">FG551*(1+$FC$506)+FE552+FF552</f>
        <v>5892431.19126321</v>
      </c>
      <c r="FH552" s="57" t="n">
        <f aca="false">SUM(FE$518:FE552)*$FE$502</f>
        <v>1100020.32</v>
      </c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143" t="n">
        <v>770</v>
      </c>
      <c r="FX552" s="142" t="n">
        <v>59250</v>
      </c>
      <c r="FY552" s="41" t="n">
        <v>40</v>
      </c>
      <c r="FZ552" s="63"/>
      <c r="GA552" s="63"/>
      <c r="GB552" s="64"/>
    </row>
    <row r="553" s="108" customFormat="true" ht="17.25" hidden="false" customHeight="false" outlineLevel="0" collapsed="false">
      <c r="EY553" s="123"/>
      <c r="EZ553" s="124"/>
      <c r="FA553" s="41" t="n">
        <v>36</v>
      </c>
      <c r="FB553" s="136" t="n">
        <v>680</v>
      </c>
      <c r="FC553" s="126" t="n">
        <v>53330</v>
      </c>
      <c r="FD553" s="127" t="n">
        <f aca="false">FC553*(1+$FB$508)^(FA553-1)</f>
        <v>53330</v>
      </c>
      <c r="FE553" s="72" t="n">
        <f aca="false">FD553*2*$FB$507*12</f>
        <v>153590.4</v>
      </c>
      <c r="FF553" s="57" t="n">
        <f aca="false">FV($FC$506/12,12,-FE553/12,,0)-FE553</f>
        <v>2847.34684169514</v>
      </c>
      <c r="FG553" s="72" t="n">
        <f aca="false">FG552*(1+$FC$506)+FE553+FF553</f>
        <v>6284566.18575544</v>
      </c>
      <c r="FH553" s="57" t="n">
        <f aca="false">SUM(FE$518:FE553)*$FE$502</f>
        <v>1153776.96</v>
      </c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143" t="n">
        <v>770</v>
      </c>
      <c r="FX553" s="142" t="n">
        <v>59250</v>
      </c>
      <c r="FY553" s="41" t="n">
        <v>40</v>
      </c>
      <c r="FZ553" s="63"/>
      <c r="GA553" s="63"/>
      <c r="GB553" s="64"/>
    </row>
    <row r="554" s="108" customFormat="true" ht="17.25" hidden="false" customHeight="false" outlineLevel="0" collapsed="false">
      <c r="EY554" s="123"/>
      <c r="EZ554" s="124"/>
      <c r="FA554" s="41" t="n">
        <v>37</v>
      </c>
      <c r="FB554" s="136" t="n">
        <v>710</v>
      </c>
      <c r="FC554" s="126" t="n">
        <v>55480</v>
      </c>
      <c r="FD554" s="127" t="n">
        <f aca="false">FC554*(1+$FB$508)^(FA554-1)</f>
        <v>55480</v>
      </c>
      <c r="FE554" s="72" t="n">
        <f aca="false">FD554*2*$FB$507*12</f>
        <v>159782.4</v>
      </c>
      <c r="FF554" s="57" t="n">
        <f aca="false">FV($FC$506/12,12,-FE554/12,,0)-FE554</f>
        <v>2962.1376856787</v>
      </c>
      <c r="FG554" s="72" t="n">
        <f aca="false">FG553*(1+$FC$506)+FE554+FF554</f>
        <v>6698693.37087133</v>
      </c>
      <c r="FH554" s="57" t="n">
        <f aca="false">SUM(FE$518:FE554)*$FE$502</f>
        <v>1209700.8</v>
      </c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143" t="n">
        <v>770</v>
      </c>
      <c r="FX554" s="142" t="n">
        <v>59250</v>
      </c>
      <c r="FY554" s="41" t="n">
        <v>40</v>
      </c>
      <c r="FZ554" s="63"/>
      <c r="GA554" s="63"/>
      <c r="GB554" s="64"/>
      <c r="GC554" s="41"/>
    </row>
    <row r="555" s="108" customFormat="true" ht="17.25" hidden="false" customHeight="false" outlineLevel="0" collapsed="false">
      <c r="EY555" s="123"/>
      <c r="EZ555" s="124"/>
      <c r="FA555" s="41" t="n">
        <v>38</v>
      </c>
      <c r="FB555" s="136" t="n">
        <v>740</v>
      </c>
      <c r="FC555" s="126" t="n">
        <v>56190</v>
      </c>
      <c r="FD555" s="127" t="n">
        <f aca="false">FC555*(1+$FB$508)^(FA555-1)</f>
        <v>56190</v>
      </c>
      <c r="FE555" s="72" t="n">
        <f aca="false">FD555*2*$FB$507*12</f>
        <v>161827.2</v>
      </c>
      <c r="FF555" s="57" t="n">
        <f aca="false">FV($FC$506/12,12,-FE555/12,,0)-FE555</f>
        <v>3000.0453597384</v>
      </c>
      <c r="FG555" s="72" t="n">
        <f aca="false">FG554*(1+$FC$506)+FE555+FF555</f>
        <v>7131468.35106593</v>
      </c>
      <c r="FH555" s="57" t="n">
        <f aca="false">SUM(FE$518:FE555)*$FE$502</f>
        <v>1266340.32</v>
      </c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143" t="n">
        <v>770</v>
      </c>
      <c r="FX555" s="142" t="n">
        <v>59250</v>
      </c>
      <c r="FY555" s="41" t="n">
        <v>40</v>
      </c>
      <c r="FZ555" s="63"/>
      <c r="GA555" s="63"/>
      <c r="GB555" s="64"/>
      <c r="GC555" s="41"/>
    </row>
    <row r="556" customFormat="false" ht="17.25" hidden="false" customHeight="false" outlineLevel="0" collapsed="false">
      <c r="EY556" s="123"/>
      <c r="EZ556" s="124"/>
      <c r="FA556" s="41" t="n">
        <v>39</v>
      </c>
      <c r="FB556" s="136" t="n">
        <v>770</v>
      </c>
      <c r="FC556" s="126" t="n">
        <v>59250</v>
      </c>
      <c r="FD556" s="127" t="n">
        <f aca="false">FC556*(1+$FB$508)^(FA556-1)</f>
        <v>59250</v>
      </c>
      <c r="FE556" s="72" t="n">
        <f aca="false">FD556*2*$FB$507*12</f>
        <v>170640</v>
      </c>
      <c r="FF556" s="57" t="n">
        <f aca="false">FV($FC$506/12,12,-FE556/12,,0)-FE556</f>
        <v>3163.42209582668</v>
      </c>
      <c r="FG556" s="72" t="n">
        <f aca="false">FG555*(1+$FC$506)+FE556+FF556</f>
        <v>7590530.50720439</v>
      </c>
      <c r="FH556" s="57" t="n">
        <f aca="false">SUM(FE$518:FE556)*$FE$502</f>
        <v>1326064.32</v>
      </c>
      <c r="FW556" s="143" t="n">
        <v>770</v>
      </c>
      <c r="FX556" s="142" t="n">
        <v>59250</v>
      </c>
      <c r="FY556" s="41" t="n">
        <v>40</v>
      </c>
      <c r="FZ556" s="63"/>
      <c r="GA556" s="63"/>
      <c r="GB556" s="64"/>
    </row>
    <row r="557" customFormat="false" ht="17.25" hidden="false" customHeight="false" outlineLevel="0" collapsed="false">
      <c r="EY557" s="87"/>
      <c r="EZ557" s="124"/>
      <c r="FA557" s="41" t="n">
        <v>40</v>
      </c>
      <c r="FB557" s="136" t="n">
        <v>770</v>
      </c>
      <c r="FC557" s="126" t="n">
        <v>59250</v>
      </c>
      <c r="FD557" s="127" t="n">
        <f aca="false">FC557*(1+$FB$508)^(FA557-1)</f>
        <v>59250</v>
      </c>
      <c r="FE557" s="72" t="n">
        <f aca="false">FD557*2*$FB$507*12</f>
        <v>170640</v>
      </c>
      <c r="FF557" s="57" t="n">
        <f aca="false">FV($FC$506/12,12,-FE557/12,,0)-FE557</f>
        <v>3163.42209582668</v>
      </c>
      <c r="FG557" s="72" t="n">
        <f aca="false">FG556*(1+$FC$506)+FE557+FF557</f>
        <v>8067955.14958839</v>
      </c>
      <c r="FH557" s="57" t="n">
        <f aca="false">SUM(FE$518:FE557)*$FE$502</f>
        <v>1385788.32</v>
      </c>
      <c r="FW557" s="143" t="n">
        <v>770</v>
      </c>
      <c r="FX557" s="142" t="n">
        <v>59250</v>
      </c>
      <c r="FY557" s="41" t="n">
        <v>40</v>
      </c>
      <c r="FZ557" s="63"/>
      <c r="GA557" s="63"/>
      <c r="GB557" s="64"/>
    </row>
    <row r="558" customFormat="false" ht="17.25" hidden="false" customHeight="false" outlineLevel="0" collapsed="false">
      <c r="EY558" s="87"/>
      <c r="EZ558" s="124"/>
      <c r="FA558" s="41" t="n">
        <v>41</v>
      </c>
      <c r="FB558" s="136" t="n">
        <v>770</v>
      </c>
      <c r="FC558" s="126" t="n">
        <v>59250</v>
      </c>
      <c r="FD558" s="127" t="n">
        <f aca="false">FC558*(1+$FB$508)^(FA558-1)</f>
        <v>59250</v>
      </c>
      <c r="FE558" s="72" t="n">
        <f aca="false">FD558*2*$FB$507*12</f>
        <v>170640</v>
      </c>
      <c r="FF558" s="57" t="n">
        <f aca="false">FV($FC$506/12,12,-FE558/12,,0)-FE558</f>
        <v>3163.42209582668</v>
      </c>
      <c r="FG558" s="72" t="n">
        <f aca="false">FG557*(1+$FC$506)+FE558+FF558</f>
        <v>8564476.77766776</v>
      </c>
      <c r="FH558" s="57" t="n">
        <f aca="false">SUM(FE$518:FE558)*$FE$502</f>
        <v>1445512.32</v>
      </c>
      <c r="FI558" s="57"/>
      <c r="FW558" s="143" t="n">
        <v>770</v>
      </c>
      <c r="FX558" s="142" t="n">
        <v>59250</v>
      </c>
      <c r="FY558" s="41" t="n">
        <v>40</v>
      </c>
      <c r="FZ558" s="63"/>
      <c r="GA558" s="63"/>
      <c r="GB558" s="64"/>
    </row>
    <row r="559" customFormat="false" ht="17.25" hidden="false" customHeight="false" outlineLevel="0" collapsed="false">
      <c r="EY559" s="87"/>
      <c r="EZ559" s="124"/>
      <c r="FA559" s="41" t="n">
        <v>42</v>
      </c>
      <c r="FB559" s="136" t="n">
        <v>770</v>
      </c>
      <c r="FC559" s="126" t="n">
        <v>59250</v>
      </c>
      <c r="FD559" s="127" t="n">
        <f aca="false">FC559*(1+$FB$508)^(FA559-1)</f>
        <v>59250</v>
      </c>
      <c r="FE559" s="72" t="n">
        <f aca="false">FD559*2*$FB$507*12</f>
        <v>170640</v>
      </c>
      <c r="FF559" s="57" t="n">
        <f aca="false">FV($FC$506/12,12,-FE559/12,,0)-FE559</f>
        <v>3163.42209582668</v>
      </c>
      <c r="FG559" s="72" t="n">
        <f aca="false">FG558*(1+$FC$506)+FE559+FF559</f>
        <v>9080859.27087029</v>
      </c>
      <c r="FH559" s="57" t="n">
        <f aca="false">SUM(FE$518:FE559)*$FE$502</f>
        <v>1505236.32</v>
      </c>
      <c r="FI559" s="57"/>
      <c r="FW559" s="143" t="n">
        <v>770</v>
      </c>
      <c r="FX559" s="142" t="n">
        <v>59250</v>
      </c>
      <c r="FY559" s="41" t="n">
        <v>40</v>
      </c>
      <c r="FZ559" s="63"/>
      <c r="GA559" s="63"/>
      <c r="GB559" s="64"/>
    </row>
    <row r="560" customFormat="false" ht="17.25" hidden="false" customHeight="false" outlineLevel="0" collapsed="false">
      <c r="EY560" s="87"/>
      <c r="EZ560" s="124"/>
      <c r="FA560" s="41" t="n">
        <v>43</v>
      </c>
      <c r="FB560" s="136" t="n">
        <v>770</v>
      </c>
      <c r="FC560" s="126" t="n">
        <v>59250</v>
      </c>
      <c r="FD560" s="127" t="n">
        <f aca="false">FC560*(1+$FB$508)^(FA560-1)</f>
        <v>59250</v>
      </c>
      <c r="FE560" s="72" t="n">
        <f aca="false">FD560*2*$FB$507*12</f>
        <v>170640</v>
      </c>
      <c r="FF560" s="57" t="n">
        <f aca="false">FV($FC$506/12,12,-FE560/12,,0)-FE560</f>
        <v>3163.42209582668</v>
      </c>
      <c r="FG560" s="72" t="n">
        <f aca="false">FG559*(1+$FC$506)+FE560+FF560</f>
        <v>9617897.06380093</v>
      </c>
      <c r="FH560" s="57" t="n">
        <f aca="false">SUM(FE$518:FE560)*$FE$502</f>
        <v>1564960.32</v>
      </c>
      <c r="FI560" s="57"/>
      <c r="FW560" s="143" t="n">
        <v>770</v>
      </c>
      <c r="FX560" s="142" t="n">
        <v>59250</v>
      </c>
      <c r="FY560" s="41" t="n">
        <v>40</v>
      </c>
      <c r="FZ560" s="63"/>
      <c r="GA560" s="63"/>
      <c r="GB560" s="64"/>
    </row>
    <row r="561" customFormat="false" ht="17.25" hidden="false" customHeight="false" outlineLevel="0" collapsed="false">
      <c r="EY561" s="87"/>
      <c r="EZ561" s="124"/>
      <c r="FA561" s="41" t="n">
        <v>44</v>
      </c>
      <c r="FB561" s="136" t="n">
        <v>770</v>
      </c>
      <c r="FC561" s="126" t="n">
        <v>59250</v>
      </c>
      <c r="FD561" s="127" t="n">
        <f aca="false">FC561*(1+$FB$508)^(FA561-1)</f>
        <v>59250</v>
      </c>
      <c r="FE561" s="72" t="n">
        <f aca="false">FD561*2*$FB$507*12</f>
        <v>170640</v>
      </c>
      <c r="FF561" s="57" t="n">
        <f aca="false">FV($FC$506/12,12,-FE561/12,,0)-FE561</f>
        <v>3163.42209582668</v>
      </c>
      <c r="FG561" s="72" t="n">
        <f aca="false">FG560*(1+$FC$506)+FE561+FF561</f>
        <v>10176416.3684488</v>
      </c>
      <c r="FH561" s="57" t="n">
        <f aca="false">SUM(FE$518:FE561)*$FE$502</f>
        <v>1624684.32</v>
      </c>
      <c r="FI561" s="57"/>
      <c r="FW561" s="143" t="n">
        <v>770</v>
      </c>
      <c r="FX561" s="142" t="n">
        <v>59250</v>
      </c>
      <c r="FY561" s="41" t="n">
        <v>40</v>
      </c>
      <c r="FZ561" s="63"/>
      <c r="GA561" s="63"/>
      <c r="GB561" s="64"/>
    </row>
    <row r="562" customFormat="false" ht="17.25" hidden="false" customHeight="false" outlineLevel="0" collapsed="false">
      <c r="EY562" s="87"/>
      <c r="EZ562" s="124"/>
      <c r="FA562" s="41" t="n">
        <v>45</v>
      </c>
      <c r="FB562" s="136" t="n">
        <v>770</v>
      </c>
      <c r="FC562" s="126" t="n">
        <v>59250</v>
      </c>
      <c r="FD562" s="127" t="n">
        <f aca="false">FC562*(1+$FB$508)^(FA562-1)</f>
        <v>59250</v>
      </c>
      <c r="FE562" s="72" t="n">
        <f aca="false">FD562*2*$FB$507*12</f>
        <v>170640</v>
      </c>
      <c r="FF562" s="57" t="n">
        <f aca="false">FV($FC$506/12,12,-FE562/12,,0)-FE562</f>
        <v>3163.42209582668</v>
      </c>
      <c r="FG562" s="72" t="n">
        <f aca="false">FG561*(1+$FC$506)+FE562+FF562</f>
        <v>10757276.4452826</v>
      </c>
      <c r="FH562" s="57" t="n">
        <f aca="false">SUM(FE$518:FE562)*$FE$502</f>
        <v>1684408.32</v>
      </c>
      <c r="FI562" s="57"/>
      <c r="FW562" s="143" t="n">
        <v>770</v>
      </c>
      <c r="FX562" s="142" t="n">
        <v>59250</v>
      </c>
      <c r="FY562" s="41" t="n">
        <v>40</v>
      </c>
      <c r="FZ562" s="63"/>
      <c r="GA562" s="63"/>
      <c r="GB562" s="64"/>
    </row>
    <row r="563" customFormat="false" ht="17.25" hidden="false" customHeight="false" outlineLevel="0" collapsed="false">
      <c r="EY563" s="87"/>
      <c r="EZ563" s="124"/>
      <c r="FA563" s="41" t="n">
        <v>46</v>
      </c>
      <c r="FB563" s="136" t="n">
        <v>770</v>
      </c>
      <c r="FC563" s="126" t="n">
        <v>59250</v>
      </c>
      <c r="FD563" s="127" t="n">
        <f aca="false">FC563*(1+$FB$508)^(FA563-1)</f>
        <v>59250</v>
      </c>
      <c r="FE563" s="72" t="n">
        <f aca="false">FD563*2*$FB$507*12</f>
        <v>170640</v>
      </c>
      <c r="FF563" s="57" t="n">
        <f aca="false">FV($FC$506/12,12,-FE563/12,,0)-FE563</f>
        <v>3163.42209582668</v>
      </c>
      <c r="FG563" s="72" t="n">
        <f aca="false">FG562*(1+$FC$506)+FE563+FF563</f>
        <v>11361370.9251897</v>
      </c>
      <c r="FH563" s="57" t="n">
        <f aca="false">SUM(FE$518:FE563)*$FE$502</f>
        <v>1744132.32</v>
      </c>
      <c r="FI563" s="57"/>
      <c r="FW563" s="143" t="n">
        <v>770</v>
      </c>
      <c r="FX563" s="142" t="n">
        <v>59250</v>
      </c>
      <c r="FY563" s="41" t="n">
        <v>40</v>
      </c>
      <c r="FZ563" s="63"/>
      <c r="GA563" s="63"/>
      <c r="GB563" s="64"/>
    </row>
    <row r="564" customFormat="false" ht="17.25" hidden="false" customHeight="false" outlineLevel="0" collapsed="false">
      <c r="EY564" s="87"/>
      <c r="EZ564" s="124"/>
      <c r="FA564" s="41" t="n">
        <v>47</v>
      </c>
      <c r="FB564" s="136" t="n">
        <v>770</v>
      </c>
      <c r="FC564" s="126" t="n">
        <v>59250</v>
      </c>
      <c r="FD564" s="127" t="n">
        <f aca="false">FC564*(1+$FB$508)^(FA564-1)</f>
        <v>59250</v>
      </c>
      <c r="FE564" s="72" t="n">
        <f aca="false">FD564*2*$FB$507*12</f>
        <v>170640</v>
      </c>
      <c r="FF564" s="57" t="n">
        <f aca="false">FV($FC$506/12,12,-FE564/12,,0)-FE564</f>
        <v>3163.42209582668</v>
      </c>
      <c r="FG564" s="72" t="n">
        <f aca="false">FG563*(1+$FC$506)+FE564+FF564</f>
        <v>11989629.1842931</v>
      </c>
      <c r="FH564" s="57" t="n">
        <f aca="false">SUM(FE$518:FE564)*$FE$502</f>
        <v>1803856.32</v>
      </c>
      <c r="FI564" s="57"/>
      <c r="FW564" s="143" t="n">
        <v>770</v>
      </c>
      <c r="FX564" s="142" t="n">
        <v>59250</v>
      </c>
      <c r="FY564" s="41" t="n">
        <v>40</v>
      </c>
      <c r="FZ564" s="63"/>
      <c r="GA564" s="63"/>
      <c r="GB564" s="64"/>
    </row>
    <row r="565" customFormat="false" ht="17.25" hidden="false" customHeight="false" outlineLevel="0" collapsed="false">
      <c r="EY565" s="87"/>
      <c r="EZ565" s="124"/>
      <c r="FA565" s="41" t="n">
        <v>48</v>
      </c>
      <c r="FB565" s="136" t="n">
        <v>770</v>
      </c>
      <c r="FC565" s="126" t="n">
        <v>59250</v>
      </c>
      <c r="FD565" s="127" t="n">
        <f aca="false">FC565*(1+$FB$508)^(FA565-1)</f>
        <v>59250</v>
      </c>
      <c r="FE565" s="72" t="n">
        <f aca="false">FD565*2*$FB$507*12</f>
        <v>170640</v>
      </c>
      <c r="FF565" s="57" t="n">
        <f aca="false">FV($FC$506/12,12,-FE565/12,,0)-FE565</f>
        <v>3163.42209582668</v>
      </c>
      <c r="FG565" s="72" t="n">
        <f aca="false">FG564*(1+$FC$506)+FE565+FF565</f>
        <v>12643017.7737607</v>
      </c>
      <c r="FH565" s="57" t="n">
        <f aca="false">SUM(FE$518:FE565)*$FE$502</f>
        <v>1863580.32</v>
      </c>
      <c r="FW565" s="143" t="n">
        <v>770</v>
      </c>
      <c r="FX565" s="142" t="n">
        <v>59250</v>
      </c>
      <c r="FY565" s="41" t="n">
        <v>40</v>
      </c>
      <c r="FZ565" s="63"/>
      <c r="GA565" s="63"/>
      <c r="GB565" s="64"/>
    </row>
    <row r="566" customFormat="false" ht="17.25" hidden="false" customHeight="false" outlineLevel="0" collapsed="false">
      <c r="EY566" s="87"/>
      <c r="EZ566" s="124"/>
      <c r="FA566" s="41" t="n">
        <v>49</v>
      </c>
      <c r="FB566" s="136" t="n">
        <v>770</v>
      </c>
      <c r="FC566" s="126" t="n">
        <v>59250</v>
      </c>
      <c r="FD566" s="127" t="n">
        <f aca="false">FC566*(1+$FB$508)^(FA566-1)</f>
        <v>59250</v>
      </c>
      <c r="FE566" s="72" t="n">
        <f aca="false">FD566*2*$FB$507*12</f>
        <v>170640</v>
      </c>
      <c r="FF566" s="57" t="n">
        <f aca="false">FV($FC$506/12,12,-FE566/12,,0)-FE566</f>
        <v>3163.42209582668</v>
      </c>
      <c r="FG566" s="72" t="n">
        <f aca="false">FG565*(1+$FC$506)+FE566+FF566</f>
        <v>13322541.9068069</v>
      </c>
      <c r="FH566" s="57" t="n">
        <f aca="false">SUM(FE$518:FE566)*$FE$502</f>
        <v>1923304.32</v>
      </c>
      <c r="FW566" s="143" t="n">
        <v>770</v>
      </c>
      <c r="FX566" s="142" t="n">
        <v>59250</v>
      </c>
      <c r="FY566" s="41" t="n">
        <v>40</v>
      </c>
      <c r="FZ566" s="63"/>
      <c r="GA566" s="63"/>
      <c r="GB566" s="64"/>
    </row>
    <row r="567" customFormat="false" ht="17.25" hidden="false" customHeight="false" outlineLevel="0" collapsed="false">
      <c r="EY567" s="87"/>
      <c r="EZ567" s="124"/>
      <c r="FA567" s="41" t="n">
        <v>50</v>
      </c>
      <c r="FB567" s="136" t="n">
        <v>770</v>
      </c>
      <c r="FC567" s="126" t="n">
        <v>59250</v>
      </c>
      <c r="FD567" s="127" t="n">
        <f aca="false">FC567*(1+$FB$508)^(FA567-1)</f>
        <v>59250</v>
      </c>
      <c r="FE567" s="72" t="n">
        <f aca="false">FD567*2*$FB$507*12</f>
        <v>170640</v>
      </c>
      <c r="FF567" s="57" t="n">
        <f aca="false">FV($FC$506/12,12,-FE567/12,,0)-FE567</f>
        <v>3163.42209582668</v>
      </c>
      <c r="FG567" s="72" t="n">
        <f aca="false">FG566*(1+$FC$506)+FE567+FF567</f>
        <v>14029247.005175</v>
      </c>
      <c r="FH567" s="57" t="n">
        <f aca="false">SUM(FE$518:FE567)*$FE$502</f>
        <v>1983028.32</v>
      </c>
      <c r="FW567" s="143" t="n">
        <v>770</v>
      </c>
      <c r="FX567" s="142" t="n">
        <v>59250</v>
      </c>
      <c r="FY567" s="41" t="n">
        <v>40</v>
      </c>
      <c r="FZ567" s="63"/>
      <c r="GA567" s="63"/>
      <c r="GB567" s="64"/>
    </row>
    <row r="568" customFormat="false" ht="17.25" hidden="false" customHeight="false" outlineLevel="0" collapsed="false">
      <c r="EY568" s="87"/>
      <c r="EZ568" s="124"/>
      <c r="FA568" s="41" t="n">
        <v>51</v>
      </c>
      <c r="FB568" s="136" t="n">
        <v>770</v>
      </c>
      <c r="FC568" s="126" t="n">
        <v>59250</v>
      </c>
      <c r="FD568" s="127" t="n">
        <f aca="false">FC568*(1+$FB$508)^(FA568-1)</f>
        <v>59250</v>
      </c>
      <c r="FE568" s="72" t="n">
        <f aca="false">FD568*2*$FB$507*12</f>
        <v>170640</v>
      </c>
      <c r="FF568" s="57" t="n">
        <f aca="false">FV($FC$506/12,12,-FE568/12,,0)-FE568</f>
        <v>3163.42209582668</v>
      </c>
      <c r="FG568" s="72" t="n">
        <f aca="false">FG567*(1+$FC$506)+FE568+FF568</f>
        <v>14764220.3074778</v>
      </c>
      <c r="FH568" s="57" t="n">
        <f aca="false">SUM(FE$518:FE568)*$FE$502</f>
        <v>2042752.32</v>
      </c>
      <c r="FW568" s="143" t="n">
        <v>770</v>
      </c>
      <c r="FX568" s="142" t="n">
        <v>59250</v>
      </c>
      <c r="FY568" s="41" t="n">
        <v>40</v>
      </c>
      <c r="FZ568" s="63"/>
      <c r="GA568" s="63"/>
      <c r="GB568" s="64"/>
    </row>
    <row r="569" customFormat="false" ht="17.25" hidden="false" customHeight="false" outlineLevel="0" collapsed="false">
      <c r="EY569" s="87"/>
      <c r="EZ569" s="124"/>
      <c r="FA569" s="41" t="n">
        <v>52</v>
      </c>
      <c r="FB569" s="136" t="n">
        <v>770</v>
      </c>
      <c r="FC569" s="126" t="n">
        <v>59250</v>
      </c>
      <c r="FD569" s="127" t="n">
        <f aca="false">FC569*(1+$FB$508)^(FA569-1)</f>
        <v>59250</v>
      </c>
      <c r="FE569" s="72" t="n">
        <f aca="false">FD569*2*$FB$507*12</f>
        <v>170640</v>
      </c>
      <c r="FF569" s="57" t="n">
        <f aca="false">FV($FC$506/12,12,-FE569/12,,0)-FE569</f>
        <v>3163.42209582668</v>
      </c>
      <c r="FG569" s="72" t="n">
        <f aca="false">FG568*(1+$FC$506)+FE569+FF569</f>
        <v>15528592.5418728</v>
      </c>
      <c r="FH569" s="57" t="n">
        <f aca="false">SUM(FE$518:FE569)*$FE$502</f>
        <v>2102476.32</v>
      </c>
      <c r="FW569" s="143" t="n">
        <v>770</v>
      </c>
      <c r="FX569" s="142" t="n">
        <v>59250</v>
      </c>
      <c r="FY569" s="41" t="n">
        <v>40</v>
      </c>
      <c r="FZ569" s="63"/>
      <c r="GA569" s="63"/>
      <c r="GB569" s="64"/>
    </row>
    <row r="570" customFormat="false" ht="17.25" hidden="false" customHeight="false" outlineLevel="0" collapsed="false">
      <c r="EY570" s="87"/>
      <c r="EZ570" s="124"/>
      <c r="FA570" s="41" t="n">
        <v>53</v>
      </c>
      <c r="FB570" s="136" t="n">
        <v>770</v>
      </c>
      <c r="FC570" s="126" t="n">
        <v>59250</v>
      </c>
      <c r="FD570" s="127" t="n">
        <f aca="false">FC570*(1+$FB$508)^(FA570-1)</f>
        <v>59250</v>
      </c>
      <c r="FE570" s="72" t="n">
        <f aca="false">FD570*2*$FB$507*12</f>
        <v>170640</v>
      </c>
      <c r="FF570" s="57" t="n">
        <f aca="false">FV($FC$506/12,12,-FE570/12,,0)-FE570</f>
        <v>3163.42209582668</v>
      </c>
      <c r="FG570" s="72" t="n">
        <f aca="false">FG569*(1+$FC$506)+FE570+FF570</f>
        <v>16323539.6656435</v>
      </c>
      <c r="FH570" s="57" t="n">
        <f aca="false">SUM(FE$518:FE570)*$FE$502</f>
        <v>2162200.32</v>
      </c>
      <c r="FW570" s="143" t="n">
        <v>770</v>
      </c>
      <c r="FX570" s="142" t="n">
        <v>59250</v>
      </c>
      <c r="FY570" s="41" t="n">
        <v>40</v>
      </c>
      <c r="FZ570" s="63"/>
      <c r="GA570" s="63"/>
      <c r="GB570" s="64"/>
    </row>
    <row r="571" customFormat="false" ht="17.25" hidden="false" customHeight="false" outlineLevel="0" collapsed="false">
      <c r="EY571" s="87"/>
      <c r="EZ571" s="124"/>
      <c r="FA571" s="41" t="n">
        <v>54</v>
      </c>
      <c r="FB571" s="136" t="n">
        <v>770</v>
      </c>
      <c r="FC571" s="126" t="n">
        <v>59250</v>
      </c>
      <c r="FD571" s="127" t="n">
        <f aca="false">FC571*(1+$FB$508)^(FA571-1)</f>
        <v>59250</v>
      </c>
      <c r="FE571" s="72" t="n">
        <f aca="false">FD571*2*$FB$507*12</f>
        <v>170640</v>
      </c>
      <c r="FF571" s="57" t="n">
        <f aca="false">FV($FC$506/12,12,-FE571/12,,0)-FE571</f>
        <v>3163.42209582668</v>
      </c>
      <c r="FG571" s="72" t="n">
        <f aca="false">FG570*(1+$FC$506)+FE571+FF571</f>
        <v>17150284.6743651</v>
      </c>
      <c r="FH571" s="57" t="n">
        <f aca="false">SUM(FE$518:FE571)*$FE$502</f>
        <v>2221924.32</v>
      </c>
      <c r="FW571" s="143" t="n">
        <v>770</v>
      </c>
      <c r="FX571" s="142" t="n">
        <v>59250</v>
      </c>
      <c r="FY571" s="41" t="n">
        <v>40</v>
      </c>
      <c r="FZ571" s="63"/>
      <c r="GA571" s="63"/>
      <c r="GB571" s="64"/>
    </row>
    <row r="572" customFormat="false" ht="17.25" hidden="false" customHeight="false" outlineLevel="0" collapsed="false">
      <c r="EY572" s="87"/>
      <c r="EZ572" s="124"/>
      <c r="FA572" s="41" t="n">
        <v>55</v>
      </c>
      <c r="FB572" s="136" t="n">
        <v>770</v>
      </c>
      <c r="FC572" s="126" t="n">
        <v>59250</v>
      </c>
      <c r="FD572" s="127" t="n">
        <f aca="false">FC572*(1+$FB$508)^(FA572-1)</f>
        <v>59250</v>
      </c>
      <c r="FE572" s="72" t="n">
        <f aca="false">FD572*2*$FB$507*12</f>
        <v>170640</v>
      </c>
      <c r="FF572" s="57" t="n">
        <f aca="false">FV($FC$506/12,12,-FE572/12,,0)-FE572</f>
        <v>3163.42209582668</v>
      </c>
      <c r="FG572" s="72" t="n">
        <f aca="false">FG571*(1+$FC$506)+FE572+FF572</f>
        <v>18010099.4834355</v>
      </c>
      <c r="FH572" s="57" t="n">
        <f aca="false">SUM(FE$518:FE572)*$FE$502</f>
        <v>2281648.32</v>
      </c>
      <c r="FW572" s="143" t="n">
        <v>770</v>
      </c>
      <c r="FX572" s="142" t="n">
        <v>59250</v>
      </c>
      <c r="FY572" s="41" t="n">
        <v>40</v>
      </c>
      <c r="FZ572" s="63"/>
      <c r="GA572" s="63"/>
      <c r="GB572" s="64"/>
    </row>
    <row r="573" customFormat="false" ht="17.25" hidden="false" customHeight="false" outlineLevel="0" collapsed="false">
      <c r="EY573" s="87"/>
      <c r="EZ573" s="124"/>
      <c r="FA573" s="41" t="n">
        <v>56</v>
      </c>
      <c r="FB573" s="136" t="n">
        <v>770</v>
      </c>
      <c r="FC573" s="126" t="n">
        <v>59250</v>
      </c>
      <c r="FD573" s="127" t="n">
        <f aca="false">FC573*(1+$FB$508)^(FA573-1)</f>
        <v>59250</v>
      </c>
      <c r="FE573" s="72" t="n">
        <f aca="false">FD573*2*$FB$507*12</f>
        <v>170640</v>
      </c>
      <c r="FF573" s="57" t="n">
        <f aca="false">FV($FC$506/12,12,-FE573/12,,0)-FE573</f>
        <v>3163.42209582668</v>
      </c>
      <c r="FG573" s="72" t="n">
        <f aca="false">FG572*(1+$FC$506)+FE573+FF573</f>
        <v>18904306.8848688</v>
      </c>
      <c r="FH573" s="57" t="n">
        <f aca="false">SUM(FE$518:FE573)*$FE$502</f>
        <v>2341372.32</v>
      </c>
      <c r="FW573" s="143" t="n">
        <v>770</v>
      </c>
      <c r="FX573" s="142" t="n">
        <v>59250</v>
      </c>
      <c r="FY573" s="41" t="n">
        <v>40</v>
      </c>
      <c r="FZ573" s="63"/>
      <c r="GA573" s="63"/>
      <c r="GB573" s="64"/>
    </row>
    <row r="574" customFormat="false" ht="17.25" hidden="false" customHeight="false" outlineLevel="0" collapsed="false">
      <c r="EY574" s="87"/>
      <c r="EZ574" s="124"/>
      <c r="FA574" s="41" t="n">
        <v>57</v>
      </c>
      <c r="FB574" s="136" t="n">
        <v>770</v>
      </c>
      <c r="FC574" s="126" t="n">
        <v>59250</v>
      </c>
      <c r="FD574" s="127" t="n">
        <f aca="false">FC574*(1+$FB$508)^(FA574-1)</f>
        <v>59250</v>
      </c>
      <c r="FE574" s="72" t="n">
        <f aca="false">FD574*2*$FB$507*12</f>
        <v>170640</v>
      </c>
      <c r="FF574" s="57" t="n">
        <f aca="false">FV($FC$506/12,12,-FE574/12,,0)-FE574</f>
        <v>3163.42209582668</v>
      </c>
      <c r="FG574" s="72" t="n">
        <f aca="false">FG573*(1+$FC$506)+FE574+FF574</f>
        <v>19834282.5823594</v>
      </c>
      <c r="FH574" s="57" t="n">
        <f aca="false">SUM(FE$518:FE574)*$FE$502</f>
        <v>2401096.32</v>
      </c>
      <c r="FW574" s="143" t="n">
        <v>770</v>
      </c>
      <c r="FX574" s="142" t="n">
        <v>59250</v>
      </c>
      <c r="FY574" s="41" t="n">
        <v>40</v>
      </c>
      <c r="FZ574" s="63"/>
      <c r="GA574" s="63"/>
      <c r="GB574" s="64"/>
    </row>
    <row r="575" customFormat="false" ht="17.25" hidden="false" customHeight="false" outlineLevel="0" collapsed="false">
      <c r="EY575" s="87"/>
      <c r="EZ575" s="124"/>
      <c r="FA575" s="41" t="n">
        <v>58</v>
      </c>
      <c r="FB575" s="136" t="n">
        <v>770</v>
      </c>
      <c r="FC575" s="126" t="n">
        <v>59250</v>
      </c>
      <c r="FD575" s="127" t="n">
        <f aca="false">FC575*(1+$FB$508)^(FA575-1)</f>
        <v>59250</v>
      </c>
      <c r="FE575" s="72" t="n">
        <f aca="false">FD575*2*$FB$507*12</f>
        <v>170640</v>
      </c>
      <c r="FF575" s="57" t="n">
        <f aca="false">FV($FC$506/12,12,-FE575/12,,0)-FE575</f>
        <v>3163.42209582668</v>
      </c>
      <c r="FG575" s="72" t="n">
        <f aca="false">FG574*(1+$FC$506)+FE575+FF575</f>
        <v>20801457.3077496</v>
      </c>
      <c r="FH575" s="57" t="n">
        <f aca="false">SUM(FE$518:FE575)*$FE$502</f>
        <v>2460820.32</v>
      </c>
      <c r="FW575" s="143" t="n">
        <v>770</v>
      </c>
      <c r="FX575" s="142" t="n">
        <v>59250</v>
      </c>
      <c r="FY575" s="41" t="n">
        <v>40</v>
      </c>
      <c r="FZ575" s="63"/>
      <c r="GA575" s="63"/>
      <c r="GB575" s="64"/>
    </row>
    <row r="576" customFormat="false" ht="17.25" hidden="false" customHeight="false" outlineLevel="0" collapsed="false">
      <c r="EY576" s="87"/>
      <c r="EZ576" s="124"/>
      <c r="FA576" s="41" t="n">
        <v>59</v>
      </c>
      <c r="FB576" s="136" t="n">
        <v>770</v>
      </c>
      <c r="FC576" s="126" t="n">
        <v>59250</v>
      </c>
      <c r="FD576" s="127" t="n">
        <f aca="false">FC576*(1+$FB$508)^(FA576-1)</f>
        <v>59250</v>
      </c>
      <c r="FE576" s="72" t="n">
        <f aca="false">FD576*2*$FB$507*12</f>
        <v>170640</v>
      </c>
      <c r="FF576" s="57" t="n">
        <f aca="false">FV($FC$506/12,12,-FE576/12,,0)-FE576</f>
        <v>3163.42209582668</v>
      </c>
      <c r="FG576" s="72" t="n">
        <f aca="false">FG575*(1+$FC$506)+FE576+FF576</f>
        <v>21807319.0221554</v>
      </c>
      <c r="FH576" s="57" t="n">
        <f aca="false">SUM(FE$518:FE576)*$FE$502</f>
        <v>2520544.32</v>
      </c>
      <c r="FW576" s="143" t="n">
        <v>770</v>
      </c>
      <c r="FX576" s="142" t="n">
        <v>59250</v>
      </c>
      <c r="FY576" s="41" t="n">
        <v>40</v>
      </c>
      <c r="FZ576" s="63"/>
      <c r="GA576" s="63"/>
      <c r="GB576" s="64"/>
    </row>
    <row r="577" customFormat="false" ht="17.25" hidden="false" customHeight="false" outlineLevel="0" collapsed="false">
      <c r="EY577" s="87"/>
      <c r="EZ577" s="124"/>
      <c r="FA577" s="41" t="n">
        <v>60</v>
      </c>
      <c r="FB577" s="136" t="n">
        <v>770</v>
      </c>
      <c r="FC577" s="126" t="n">
        <v>59250</v>
      </c>
      <c r="FD577" s="127" t="n">
        <f aca="false">FC577*(1+$FB$508)^(FA577-1)</f>
        <v>59250</v>
      </c>
      <c r="FE577" s="72" t="n">
        <f aca="false">FD577*2*$FB$507*12</f>
        <v>170640</v>
      </c>
      <c r="FF577" s="57" t="n">
        <f aca="false">FV($FC$506/12,12,-FE577/12,,0)-FE577</f>
        <v>3163.42209582668</v>
      </c>
      <c r="FG577" s="72" t="n">
        <f aca="false">FG576*(1+$FC$506)+FE577+FF577</f>
        <v>22853415.2051374</v>
      </c>
      <c r="FH577" s="57" t="n">
        <f aca="false">SUM(FE$518:FE577)*$FE$502</f>
        <v>2580268.32</v>
      </c>
      <c r="FW577" s="143" t="n">
        <v>770</v>
      </c>
      <c r="FX577" s="142" t="n">
        <v>59250</v>
      </c>
      <c r="FY577" s="41" t="n">
        <v>40</v>
      </c>
      <c r="FZ577" s="63"/>
      <c r="GA577" s="63"/>
      <c r="GB577" s="64"/>
    </row>
    <row r="578" customFormat="false" ht="17.25" hidden="false" customHeight="false" outlineLevel="0" collapsed="false">
      <c r="EY578" s="87"/>
      <c r="EZ578" s="124"/>
      <c r="FA578" s="41" t="n">
        <v>61</v>
      </c>
      <c r="FB578" s="136" t="n">
        <v>770</v>
      </c>
      <c r="FC578" s="126" t="n">
        <v>59250</v>
      </c>
      <c r="FD578" s="127" t="n">
        <f aca="false">FC578*(1+$FB$508)^(FA578-1)</f>
        <v>59250</v>
      </c>
      <c r="FE578" s="72" t="n">
        <f aca="false">FD578*2*$FB$507*12</f>
        <v>170640</v>
      </c>
      <c r="FF578" s="57" t="n">
        <f aca="false">FV($FC$506/12,12,-FE578/12,,0)-FE578</f>
        <v>3163.42209582668</v>
      </c>
      <c r="FG578" s="72" t="n">
        <f aca="false">FG577*(1+$FC$506)+FE578+FF578</f>
        <v>23941355.2354387</v>
      </c>
      <c r="FH578" s="57" t="n">
        <f aca="false">SUM(FE$518:FE578)*$FE$502</f>
        <v>2639992.32</v>
      </c>
      <c r="FW578" s="143" t="n">
        <v>770</v>
      </c>
      <c r="FX578" s="142" t="n">
        <v>59250</v>
      </c>
      <c r="FY578" s="41" t="n">
        <v>40</v>
      </c>
      <c r="FZ578" s="63"/>
      <c r="GA578" s="63"/>
      <c r="GB578" s="64"/>
    </row>
    <row r="579" customFormat="false" ht="17.25" hidden="false" customHeight="false" outlineLevel="0" collapsed="false">
      <c r="EY579" s="87"/>
      <c r="EZ579" s="124"/>
      <c r="FA579" s="41" t="n">
        <v>62</v>
      </c>
      <c r="FB579" s="136" t="n">
        <v>770</v>
      </c>
      <c r="FC579" s="126" t="n">
        <v>59250</v>
      </c>
      <c r="FD579" s="127" t="n">
        <f aca="false">FC579*(1+$FB$508)^(FA579-1)</f>
        <v>59250</v>
      </c>
      <c r="FE579" s="72" t="n">
        <f aca="false">FD579*2*$FB$507*12</f>
        <v>170640</v>
      </c>
      <c r="FF579" s="57" t="n">
        <f aca="false">FV($FC$506/12,12,-FE579/12,,0)-FE579</f>
        <v>3163.42209582668</v>
      </c>
      <c r="FG579" s="72" t="n">
        <f aca="false">FG578*(1+$FC$506)+FE579+FF579</f>
        <v>25072812.8669521</v>
      </c>
      <c r="FH579" s="57" t="n">
        <f aca="false">SUM(FE$518:FE579)*$FE$502</f>
        <v>2699716.32</v>
      </c>
      <c r="FW579" s="143" t="n">
        <v>770</v>
      </c>
      <c r="FX579" s="142" t="n">
        <v>59250</v>
      </c>
      <c r="FY579" s="41" t="n">
        <v>40</v>
      </c>
      <c r="FZ579" s="63"/>
      <c r="GA579" s="63"/>
      <c r="GB579" s="64"/>
    </row>
    <row r="580" customFormat="false" ht="17.25" hidden="false" customHeight="false" outlineLevel="0" collapsed="false">
      <c r="EY580" s="87"/>
      <c r="EZ580" s="124"/>
      <c r="FA580" s="41" t="n">
        <v>63</v>
      </c>
      <c r="FB580" s="136" t="n">
        <v>770</v>
      </c>
      <c r="FC580" s="126" t="n">
        <v>59250</v>
      </c>
      <c r="FD580" s="127" t="n">
        <f aca="false">FC580*(1+$FB$508)^(FA580-1)</f>
        <v>59250</v>
      </c>
      <c r="FE580" s="72" t="n">
        <f aca="false">FD580*2*$FB$507*12</f>
        <v>170640</v>
      </c>
      <c r="FF580" s="57" t="n">
        <f aca="false">FV($FC$506/12,12,-FE580/12,,0)-FE580</f>
        <v>3163.42209582668</v>
      </c>
      <c r="FG580" s="72" t="n">
        <f aca="false">FG579*(1+$FC$506)+FE580+FF580</f>
        <v>26249528.803726</v>
      </c>
      <c r="FH580" s="57" t="n">
        <f aca="false">SUM(FE$518:FE580)*$FE$502</f>
        <v>2759440.32</v>
      </c>
      <c r="FW580" s="143" t="n">
        <v>770</v>
      </c>
      <c r="FX580" s="142" t="n">
        <v>59250</v>
      </c>
      <c r="FY580" s="41" t="n">
        <v>40</v>
      </c>
      <c r="FZ580" s="63"/>
      <c r="GA580" s="63"/>
      <c r="GB580" s="64"/>
    </row>
    <row r="581" customFormat="false" ht="17.25" hidden="false" customHeight="false" outlineLevel="0" collapsed="false">
      <c r="EY581" s="87"/>
      <c r="EZ581" s="124"/>
      <c r="FA581" s="41" t="n">
        <v>64</v>
      </c>
      <c r="FB581" s="136" t="n">
        <v>770</v>
      </c>
      <c r="FC581" s="126" t="n">
        <v>59250</v>
      </c>
      <c r="FD581" s="127" t="n">
        <f aca="false">FC581*(1+$FB$508)^(FA581-1)</f>
        <v>59250</v>
      </c>
      <c r="FE581" s="72" t="n">
        <f aca="false">FD581*2*$FB$507*12</f>
        <v>170640</v>
      </c>
      <c r="FF581" s="57" t="n">
        <f aca="false">FV($FC$506/12,12,-FE581/12,,0)-FE581</f>
        <v>3163.42209582668</v>
      </c>
      <c r="FG581" s="72" t="n">
        <f aca="false">FG580*(1+$FC$506)+FE581+FF581</f>
        <v>27473313.3779709</v>
      </c>
      <c r="FH581" s="57" t="n">
        <f aca="false">SUM(FE$518:FE581)*$FE$502</f>
        <v>2819164.32</v>
      </c>
      <c r="FW581" s="143" t="n">
        <v>770</v>
      </c>
      <c r="FX581" s="142" t="n">
        <v>59250</v>
      </c>
      <c r="FY581" s="41" t="n">
        <v>40</v>
      </c>
      <c r="FZ581" s="63"/>
      <c r="GA581" s="63"/>
      <c r="GB581" s="64"/>
    </row>
    <row r="582" customFormat="false" ht="16.5" hidden="false" customHeight="false" outlineLevel="0" collapsed="false">
      <c r="EY582" s="87"/>
      <c r="EZ582" s="124"/>
      <c r="FA582" s="41" t="n">
        <v>65</v>
      </c>
      <c r="FB582" s="136" t="n">
        <v>770</v>
      </c>
      <c r="FC582" s="126" t="n">
        <v>59250</v>
      </c>
      <c r="FD582" s="127" t="n">
        <f aca="false">FC582*(1+$FB$508)^(FA582-1)</f>
        <v>59250</v>
      </c>
      <c r="FE582" s="72" t="n">
        <f aca="false">FD582*2*$FB$507*12</f>
        <v>170640</v>
      </c>
      <c r="FF582" s="57" t="n">
        <f aca="false">FV($FC$506/12,12,-FE582/12,,0)-FE582</f>
        <v>3163.42209582668</v>
      </c>
      <c r="FG582" s="72" t="n">
        <f aca="false">FG581*(1+$FC$506)+FE582+FF582</f>
        <v>28746049.3351856</v>
      </c>
      <c r="FH582" s="57" t="n">
        <f aca="false">SUM(FE$518:FE582)*$FE$502</f>
        <v>2878888.32</v>
      </c>
    </row>
    <row r="583" customFormat="false" ht="16.5" hidden="false" customHeight="false" outlineLevel="0" collapsed="false">
      <c r="EY583" s="87"/>
      <c r="EZ583" s="124"/>
      <c r="FA583" s="41" t="n">
        <v>66</v>
      </c>
      <c r="FB583" s="136" t="n">
        <v>770</v>
      </c>
      <c r="FC583" s="126" t="n">
        <v>59250</v>
      </c>
      <c r="FD583" s="127" t="n">
        <f aca="false">FC583*(1+$FB$508)^(FA583-1)</f>
        <v>59250</v>
      </c>
      <c r="FE583" s="72" t="n">
        <f aca="false">FD583*2*$FB$507*12</f>
        <v>170640</v>
      </c>
      <c r="FF583" s="57" t="n">
        <f aca="false">FV($FC$506/12,12,-FE583/12,,0)-FE583</f>
        <v>3163.42209582668</v>
      </c>
      <c r="FG583" s="72" t="n">
        <f aca="false">FG582*(1+$FC$506)+FE583+FF583</f>
        <v>30069694.7306888</v>
      </c>
      <c r="FH583" s="57" t="n">
        <f aca="false">SUM(FE$518:FE583)*$FE$502</f>
        <v>2938612.32</v>
      </c>
    </row>
    <row r="584" customFormat="false" ht="16.5" hidden="false" customHeight="false" outlineLevel="0" collapsed="false">
      <c r="EY584" s="87"/>
      <c r="EZ584" s="124"/>
      <c r="FA584" s="41" t="n">
        <v>67</v>
      </c>
      <c r="FB584" s="136" t="n">
        <v>770</v>
      </c>
      <c r="FC584" s="126" t="n">
        <v>59250</v>
      </c>
      <c r="FD584" s="127" t="n">
        <f aca="false">FC584*(1+$FB$508)^(FA584-1)</f>
        <v>59250</v>
      </c>
      <c r="FE584" s="72" t="n">
        <f aca="false">FD584*2*$FB$507*12</f>
        <v>170640</v>
      </c>
      <c r="FF584" s="57" t="n">
        <f aca="false">FV($FC$506/12,12,-FE584/12,,0)-FE584</f>
        <v>3163.42209582668</v>
      </c>
      <c r="FG584" s="72" t="n">
        <f aca="false">FG583*(1+$FC$506)+FE584+FF584</f>
        <v>31446285.9420122</v>
      </c>
      <c r="FH584" s="57" t="n">
        <f aca="false">SUM(FE$518:FE584)*$FE$502</f>
        <v>2998336.32</v>
      </c>
    </row>
    <row r="585" customFormat="false" ht="16.5" hidden="false" customHeight="false" outlineLevel="0" collapsed="false">
      <c r="EY585" s="87"/>
      <c r="EZ585" s="124"/>
      <c r="FA585" s="41" t="n">
        <v>68</v>
      </c>
      <c r="FB585" s="136" t="n">
        <v>770</v>
      </c>
      <c r="FC585" s="126" t="n">
        <v>59250</v>
      </c>
      <c r="FD585" s="127" t="n">
        <f aca="false">FC585*(1+$FB$508)^(FA585-1)</f>
        <v>59250</v>
      </c>
      <c r="FE585" s="72" t="n">
        <f aca="false">FD585*2*$FB$507*12</f>
        <v>170640</v>
      </c>
      <c r="FF585" s="57" t="n">
        <f aca="false">FV($FC$506/12,12,-FE585/12,,0)-FE585</f>
        <v>3163.42209582668</v>
      </c>
      <c r="FG585" s="72" t="n">
        <f aca="false">FG584*(1+$FC$506)+FE585+FF585</f>
        <v>32877940.8017885</v>
      </c>
      <c r="FH585" s="57" t="n">
        <f aca="false">SUM(FE$518:FE585)*$FE$502</f>
        <v>3058060.32</v>
      </c>
    </row>
    <row r="586" customFormat="false" ht="16.5" hidden="false" customHeight="false" outlineLevel="0" collapsed="false">
      <c r="EY586" s="87"/>
      <c r="EZ586" s="124"/>
      <c r="FA586" s="41" t="n">
        <v>69</v>
      </c>
      <c r="FB586" s="136" t="n">
        <v>770</v>
      </c>
      <c r="FC586" s="126" t="n">
        <v>59250</v>
      </c>
      <c r="FD586" s="127" t="n">
        <f aca="false">FC586*(1+$FB$508)^(FA586-1)</f>
        <v>59250</v>
      </c>
      <c r="FE586" s="72" t="n">
        <f aca="false">FD586*2*$FB$507*12</f>
        <v>170640</v>
      </c>
      <c r="FF586" s="57" t="n">
        <f aca="false">FV($FC$506/12,12,-FE586/12,,0)-FE586</f>
        <v>3163.42209582668</v>
      </c>
      <c r="FG586" s="72" t="n">
        <f aca="false">FG585*(1+$FC$506)+FE586+FF586</f>
        <v>34366861.8559559</v>
      </c>
      <c r="FH586" s="57" t="n">
        <f aca="false">SUM(FE$518:FE586)*$FE$502</f>
        <v>3117784.32</v>
      </c>
    </row>
    <row r="587" customFormat="false" ht="16.5" hidden="false" customHeight="false" outlineLevel="0" collapsed="false">
      <c r="EY587" s="87"/>
      <c r="EZ587" s="124"/>
      <c r="FA587" s="41" t="n">
        <v>70</v>
      </c>
      <c r="FB587" s="136" t="n">
        <v>770</v>
      </c>
      <c r="FC587" s="126" t="n">
        <v>59250</v>
      </c>
      <c r="FD587" s="127" t="n">
        <f aca="false">FC587*(1+$FB$508)^(FA587-1)</f>
        <v>59250</v>
      </c>
      <c r="FE587" s="72" t="n">
        <f aca="false">FD587*2*$FB$507*12</f>
        <v>170640</v>
      </c>
      <c r="FF587" s="57" t="n">
        <f aca="false">FV($FC$506/12,12,-FE587/12,,0)-FE587</f>
        <v>3163.42209582668</v>
      </c>
      <c r="FG587" s="72" t="n">
        <f aca="false">FG586*(1+$FC$506)+FE587+FF587</f>
        <v>35915339.75229</v>
      </c>
      <c r="FH587" s="57" t="n">
        <f aca="false">SUM(FE$518:FE587)*$FE$502</f>
        <v>3177508.32</v>
      </c>
    </row>
    <row r="588" customFormat="false" ht="16.5" hidden="false" customHeight="false" outlineLevel="0" collapsed="false">
      <c r="EY588" s="87"/>
      <c r="EZ588" s="124"/>
      <c r="FA588" s="41" t="n">
        <v>71</v>
      </c>
      <c r="FB588" s="136" t="n">
        <v>770</v>
      </c>
      <c r="FC588" s="126" t="n">
        <v>59250</v>
      </c>
      <c r="FD588" s="127" t="n">
        <f aca="false">FC588*(1+$FB$508)^(FA588-1)</f>
        <v>59250</v>
      </c>
      <c r="FE588" s="72" t="n">
        <f aca="false">FD588*2*$FB$507*12</f>
        <v>170640</v>
      </c>
      <c r="FF588" s="57" t="n">
        <f aca="false">FV($FC$506/12,12,-FE588/12,,0)-FE588</f>
        <v>3163.42209582668</v>
      </c>
      <c r="FG588" s="72" t="n">
        <f aca="false">FG587*(1+$FC$506)+FE588+FF588</f>
        <v>37525756.7644774</v>
      </c>
      <c r="FH588" s="57" t="n">
        <f aca="false">SUM(FE$518:FE588)*$FE$502</f>
        <v>3237232.32</v>
      </c>
    </row>
    <row r="589" customFormat="false" ht="16.5" hidden="false" customHeight="false" outlineLevel="0" collapsed="false">
      <c r="EY589" s="87"/>
      <c r="EZ589" s="124"/>
      <c r="FA589" s="41" t="n">
        <v>72</v>
      </c>
      <c r="FB589" s="136" t="n">
        <v>770</v>
      </c>
      <c r="FC589" s="126" t="n">
        <v>59250</v>
      </c>
      <c r="FD589" s="127" t="n">
        <f aca="false">FC589*(1+$FB$508)^(FA589-1)</f>
        <v>59250</v>
      </c>
      <c r="FE589" s="72" t="n">
        <f aca="false">FD589*2*$FB$507*12</f>
        <v>170640</v>
      </c>
      <c r="FF589" s="57" t="n">
        <f aca="false">FV($FC$506/12,12,-FE589/12,,0)-FE589</f>
        <v>3163.42209582668</v>
      </c>
      <c r="FG589" s="72" t="n">
        <f aca="false">FG588*(1+$FC$506)+FE589+FF589</f>
        <v>39200590.4571523</v>
      </c>
      <c r="FH589" s="57" t="n">
        <f aca="false">SUM(FE$518:FE589)*$FE$502</f>
        <v>3296956.32</v>
      </c>
    </row>
    <row r="590" customFormat="false" ht="16.5" hidden="false" customHeight="false" outlineLevel="0" collapsed="false">
      <c r="EY590" s="87"/>
      <c r="EZ590" s="124"/>
      <c r="FA590" s="41" t="n">
        <v>73</v>
      </c>
      <c r="FB590" s="136" t="n">
        <v>770</v>
      </c>
      <c r="FC590" s="126" t="n">
        <v>59250</v>
      </c>
      <c r="FD590" s="127" t="n">
        <f aca="false">FC590*(1+$FB$508)^(FA590-1)</f>
        <v>59250</v>
      </c>
      <c r="FE590" s="72" t="n">
        <f aca="false">FD590*2*$FB$507*12</f>
        <v>170640</v>
      </c>
      <c r="FF590" s="57" t="n">
        <f aca="false">FV($FC$506/12,12,-FE590/12,,0)-FE590</f>
        <v>3163.42209582668</v>
      </c>
      <c r="FG590" s="72" t="n">
        <f aca="false">FG589*(1+$FC$506)+FE590+FF590</f>
        <v>40942417.4975342</v>
      </c>
      <c r="FH590" s="57" t="n">
        <f aca="false">SUM(FE$518:FE590)*$FE$502</f>
        <v>3356680.32</v>
      </c>
    </row>
    <row r="591" customFormat="false" ht="16.5" hidden="false" customHeight="false" outlineLevel="0" collapsed="false">
      <c r="EY591" s="87"/>
      <c r="EZ591" s="124"/>
      <c r="FA591" s="41" t="n">
        <v>74</v>
      </c>
      <c r="FB591" s="136" t="n">
        <v>770</v>
      </c>
      <c r="FC591" s="126" t="n">
        <v>59250</v>
      </c>
      <c r="FD591" s="127" t="n">
        <f aca="false">FC591*(1+$FB$508)^(FA591-1)</f>
        <v>59250</v>
      </c>
      <c r="FE591" s="72" t="n">
        <f aca="false">FD591*2*$FB$507*12</f>
        <v>170640</v>
      </c>
      <c r="FF591" s="57" t="n">
        <f aca="false">FV($FC$506/12,12,-FE591/12,,0)-FE591</f>
        <v>3163.42209582668</v>
      </c>
      <c r="FG591" s="72" t="n">
        <f aca="false">FG590*(1+$FC$506)+FE591+FF591</f>
        <v>42753917.6195314</v>
      </c>
      <c r="FH591" s="57" t="n">
        <f aca="false">SUM(FE$518:FE591)*$FE$502</f>
        <v>3416404.32</v>
      </c>
    </row>
    <row r="592" customFormat="false" ht="16.5" hidden="false" customHeight="false" outlineLevel="0" collapsed="false">
      <c r="EY592" s="87"/>
      <c r="EZ592" s="124"/>
      <c r="FA592" s="41" t="n">
        <v>75</v>
      </c>
      <c r="FB592" s="136" t="n">
        <v>770</v>
      </c>
      <c r="FC592" s="126" t="n">
        <v>59250</v>
      </c>
      <c r="FD592" s="127" t="n">
        <f aca="false">FC592*(1+$FB$508)^(FA592-1)</f>
        <v>59250</v>
      </c>
      <c r="FE592" s="72" t="n">
        <f aca="false">FD592*2*$FB$507*12</f>
        <v>170640</v>
      </c>
      <c r="FF592" s="57" t="n">
        <f aca="false">FV($FC$506/12,12,-FE592/12,,0)-FE592</f>
        <v>3163.42209582668</v>
      </c>
      <c r="FG592" s="72" t="n">
        <f aca="false">FG591*(1+$FC$506)+FE592+FF592</f>
        <v>44637877.7464085</v>
      </c>
      <c r="FH592" s="57" t="n">
        <f aca="false">SUM(FE$518:FE592)*$FE$502</f>
        <v>3476128.32</v>
      </c>
    </row>
    <row r="593" customFormat="false" ht="16.5" hidden="false" customHeight="false" outlineLevel="0" collapsed="false">
      <c r="EY593" s="87"/>
      <c r="EZ593" s="124"/>
      <c r="FA593" s="41" t="n">
        <v>76</v>
      </c>
      <c r="FB593" s="136" t="n">
        <v>770</v>
      </c>
      <c r="FC593" s="126" t="n">
        <v>59250</v>
      </c>
      <c r="FD593" s="127" t="n">
        <f aca="false">FC593*(1+$FB$508)^(FA593-1)</f>
        <v>59250</v>
      </c>
      <c r="FE593" s="72" t="n">
        <f aca="false">FD593*2*$FB$507*12</f>
        <v>170640</v>
      </c>
      <c r="FF593" s="57" t="n">
        <f aca="false">FV($FC$506/12,12,-FE593/12,,0)-FE593</f>
        <v>3163.42209582668</v>
      </c>
      <c r="FG593" s="72" t="n">
        <f aca="false">FG592*(1+$FC$506)+FE593+FF593</f>
        <v>46597196.2783607</v>
      </c>
      <c r="FH593" s="57" t="n">
        <f aca="false">SUM(FE$518:FE593)*$FE$502</f>
        <v>3535852.32</v>
      </c>
    </row>
    <row r="594" customFormat="false" ht="16.5" hidden="false" customHeight="false" outlineLevel="0" collapsed="false">
      <c r="EY594" s="87"/>
      <c r="EZ594" s="124"/>
      <c r="FA594" s="41" t="n">
        <v>77</v>
      </c>
      <c r="FB594" s="136" t="n">
        <v>770</v>
      </c>
      <c r="FC594" s="126" t="n">
        <v>59250</v>
      </c>
      <c r="FD594" s="127" t="n">
        <f aca="false">FC594*(1+$FB$508)^(FA594-1)</f>
        <v>59250</v>
      </c>
      <c r="FE594" s="72" t="n">
        <f aca="false">FD594*2*$FB$507*12</f>
        <v>170640</v>
      </c>
      <c r="FF594" s="57" t="n">
        <f aca="false">FV($FC$506/12,12,-FE594/12,,0)-FE594</f>
        <v>3163.42209582668</v>
      </c>
      <c r="FG594" s="72" t="n">
        <f aca="false">FG593*(1+$FC$506)+FE594+FF594</f>
        <v>48634887.551591</v>
      </c>
      <c r="FH594" s="57" t="n">
        <f aca="false">SUM(FE$518:FE594)*$FE$502</f>
        <v>3595576.32</v>
      </c>
    </row>
    <row r="595" customFormat="false" ht="16.5" hidden="false" customHeight="false" outlineLevel="0" collapsed="false">
      <c r="EY595" s="87"/>
      <c r="EZ595" s="124"/>
      <c r="FA595" s="41" t="n">
        <v>78</v>
      </c>
      <c r="FB595" s="136" t="n">
        <v>770</v>
      </c>
      <c r="FC595" s="126" t="n">
        <v>59250</v>
      </c>
      <c r="FD595" s="127" t="n">
        <f aca="false">FC595*(1+$FB$508)^(FA595-1)</f>
        <v>59250</v>
      </c>
      <c r="FE595" s="72" t="n">
        <f aca="false">FD595*2*$FB$507*12</f>
        <v>170640</v>
      </c>
      <c r="FF595" s="57" t="n">
        <f aca="false">FV($FC$506/12,12,-FE595/12,,0)-FE595</f>
        <v>3163.42209582668</v>
      </c>
      <c r="FG595" s="72" t="n">
        <f aca="false">FG594*(1+$FC$506)+FE595+FF595</f>
        <v>50754086.4757504</v>
      </c>
      <c r="FH595" s="57" t="n">
        <f aca="false">SUM(FE$518:FE595)*$FE$502</f>
        <v>3655300.32</v>
      </c>
    </row>
    <row r="596" customFormat="false" ht="16.5" hidden="false" customHeight="false" outlineLevel="0" collapsed="false">
      <c r="EY596" s="87"/>
      <c r="EZ596" s="124"/>
      <c r="FA596" s="41" t="n">
        <v>79</v>
      </c>
      <c r="FB596" s="136" t="n">
        <v>770</v>
      </c>
      <c r="FC596" s="126" t="n">
        <v>59250</v>
      </c>
      <c r="FD596" s="127" t="n">
        <f aca="false">FC596*(1+$FB$508)^(FA596-1)</f>
        <v>59250</v>
      </c>
      <c r="FE596" s="72" t="n">
        <f aca="false">FD596*2*$FB$507*12</f>
        <v>170640</v>
      </c>
      <c r="FF596" s="57" t="n">
        <f aca="false">FV($FC$506/12,12,-FE596/12,,0)-FE596</f>
        <v>3163.42209582668</v>
      </c>
      <c r="FG596" s="72" t="n">
        <f aca="false">FG595*(1+$FC$506)+FE596+FF596</f>
        <v>52958053.3568763</v>
      </c>
      <c r="FH596" s="57" t="n">
        <f aca="false">SUM(FE$518:FE596)*$FE$502</f>
        <v>3715024.32</v>
      </c>
    </row>
    <row r="597" customFormat="false" ht="16.5" hidden="false" customHeight="false" outlineLevel="0" collapsed="false">
      <c r="EY597" s="87"/>
      <c r="EZ597" s="124"/>
      <c r="FA597" s="41" t="n">
        <v>80</v>
      </c>
      <c r="FB597" s="136" t="n">
        <v>770</v>
      </c>
      <c r="FC597" s="126" t="n">
        <v>59250</v>
      </c>
      <c r="FD597" s="127" t="n">
        <f aca="false">FC597*(1+$FB$508)^(FA597-1)</f>
        <v>59250</v>
      </c>
      <c r="FE597" s="72" t="n">
        <f aca="false">FD597*2*$FB$507*12</f>
        <v>170640</v>
      </c>
      <c r="FF597" s="57" t="n">
        <f aca="false">FV($FC$506/12,12,-FE597/12,,0)-FE597</f>
        <v>3163.42209582668</v>
      </c>
      <c r="FG597" s="72" t="n">
        <f aca="false">FG596*(1+$FC$506)+FE597+FF597</f>
        <v>55250178.9132471</v>
      </c>
      <c r="FH597" s="57" t="n">
        <f aca="false">SUM(FE$518:FE597)*$FE$502</f>
        <v>3774748.32</v>
      </c>
    </row>
  </sheetData>
  <mergeCells count="29">
    <mergeCell ref="GE501:GG501"/>
    <mergeCell ref="GH501:GI501"/>
    <mergeCell ref="GG502:GH503"/>
    <mergeCell ref="GI502:GI503"/>
    <mergeCell ref="GJ502:GJ503"/>
    <mergeCell ref="GK502:GK503"/>
    <mergeCell ref="GG504:GH504"/>
    <mergeCell ref="EW505:EX512"/>
    <mergeCell ref="GG505:GH505"/>
    <mergeCell ref="GG506:GH506"/>
    <mergeCell ref="GG507:GH507"/>
    <mergeCell ref="GG508:GH508"/>
    <mergeCell ref="GG509:GH509"/>
    <mergeCell ref="GG510:GH510"/>
    <mergeCell ref="GG511:GH511"/>
    <mergeCell ref="GG512:GH512"/>
    <mergeCell ref="GG513:GH513"/>
    <mergeCell ref="GG514:GH514"/>
    <mergeCell ref="GG515:GH515"/>
    <mergeCell ref="GG516:GH516"/>
    <mergeCell ref="GG517:GH517"/>
    <mergeCell ref="GG518:GH518"/>
    <mergeCell ref="GG519:GH519"/>
    <mergeCell ref="GG520:GH520"/>
    <mergeCell ref="GG521:GH521"/>
    <mergeCell ref="GG522:GH522"/>
    <mergeCell ref="GG523:GH523"/>
    <mergeCell ref="GG524:GH524"/>
    <mergeCell ref="GG525:GH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tns:customPropertyEditors xmlns:tns="http://schemas.microsoft.com/office/2006/customDocumentInformationPanel">
  <tns:showOnOpen>false</tns:showOnOpen>
  <tns:defaultPropertyEditorNamespace>標準內容</tns:defaultPropertyEditorNamespace>
</tns:customPropertyEditors>
</file>

<file path=customXml/itemProps1.xml><?xml version="1.0" encoding="utf-8"?>
<ds:datastoreItem xmlns:ds="http://schemas.openxmlformats.org/officeDocument/2006/customXml" ds:itemID="{8F1ED8AF-D376-418F-A785-8F2D58188166}">
  <ds:schemaRefs>
    <ds:schemaRef ds:uri="http://schemas.microsoft.com/office/2006/customDocumentInformationPane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7:39:29Z</dcterms:created>
  <dc:creator>moejsmpc</dc:creator>
  <dc:description/>
  <dc:language>en-US</dc:language>
  <cp:lastModifiedBy>admin</cp:lastModifiedBy>
  <cp:lastPrinted>2016-03-02T03:54:01Z</cp:lastPrinted>
  <dcterms:modified xsi:type="dcterms:W3CDTF">2022-12-13T05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