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試算-原稿" sheetId="1" state="visible" r:id="rId2"/>
    <sheet name="班級 (1)" sheetId="2" state="visible" r:id="rId3"/>
    <sheet name="班級 (2)" sheetId="3" state="visible" r:id="rId4"/>
    <sheet name="班級 (3)" sheetId="4" state="visible" r:id="rId5"/>
    <sheet name="班級 (4)" sheetId="5" state="visible" r:id="rId6"/>
    <sheet name="班級 (5)" sheetId="6" state="visible" r:id="rId7"/>
    <sheet name="班級 (6)" sheetId="7" state="visible" r:id="rId8"/>
    <sheet name="班級 (7)" sheetId="8" state="visible" r:id="rId9"/>
    <sheet name="班級 (8)" sheetId="9" state="visible" r:id="rId10"/>
    <sheet name="班級 (9)" sheetId="10" state="visible" r:id="rId11"/>
    <sheet name="班級 (10)" sheetId="11" state="visible" r:id="rId12"/>
  </sheets>
  <definedNames>
    <definedName function="false" hidden="false" localSheetId="1" name="_xlnm.Print_Area" vbProcedure="false">'班級 (1)'!$A$1:$W$66</definedName>
    <definedName function="false" hidden="false" localSheetId="10" name="_xlnm.Print_Area" vbProcedure="false">'班級 (10)'!$A$1:$W$66</definedName>
    <definedName function="false" hidden="false" localSheetId="2" name="_xlnm.Print_Area" vbProcedure="false">'班級 (2)'!$A$1:$W$66</definedName>
    <definedName function="false" hidden="false" localSheetId="3" name="_xlnm.Print_Area" vbProcedure="false">'班級 (3)'!$A$1:$W$66</definedName>
    <definedName function="false" hidden="false" localSheetId="4" name="_xlnm.Print_Area" vbProcedure="false">'班級 (4)'!$A$1:$W$66</definedName>
    <definedName function="false" hidden="false" localSheetId="5" name="_xlnm.Print_Area" vbProcedure="false">'班級 (5)'!$A$1:$W$66</definedName>
    <definedName function="false" hidden="false" localSheetId="6" name="_xlnm.Print_Area" vbProcedure="false">'班級 (6)'!$A$1:$W$66</definedName>
    <definedName function="false" hidden="false" localSheetId="7" name="_xlnm.Print_Area" vbProcedure="false">'班級 (7)'!$A$1:$W$66</definedName>
    <definedName function="false" hidden="false" localSheetId="8" name="_xlnm.Print_Area" vbProcedure="false">'班級 (8)'!$A$1:$W$66</definedName>
    <definedName function="false" hidden="false" localSheetId="9" name="_xlnm.Print_Area" vbProcedure="false">'班級 (9)'!$A$1:$W$66</definedName>
    <definedName function="false" hidden="false" localSheetId="0" name="_xlnm.Print_Area" vbProcedure="false">'試算-原稿'!$A$1:$W$66</definedName>
    <definedName function="false" hidden="false" name="TEMP" vbProcedure="false">#REF!</definedName>
    <definedName function="false" hidden="false" name="TEMP1" vbProcedure="false">#REF!</definedName>
    <definedName function="false" hidden="false" localSheetId="0" name="TEMP" vbProcedure="false">#REF!</definedName>
    <definedName function="false" hidden="false" localSheetId="0" name="TEMP1" vbProcedure="false">#REF!</definedName>
    <definedName function="false" hidden="false" localSheetId="1" name="TEMP" vbProcedure="false">#REF!</definedName>
    <definedName function="false" hidden="false" localSheetId="1" name="TEMP1" vbProcedure="false">#REF!</definedName>
    <definedName function="false" hidden="false" localSheetId="2" name="TEMP" vbProcedure="false">#REF!</definedName>
    <definedName function="false" hidden="false" localSheetId="2" name="TEMP1" vbProcedure="false">#REF!</definedName>
    <definedName function="false" hidden="false" localSheetId="3" name="TEMP" vbProcedure="false">#REF!</definedName>
    <definedName function="false" hidden="false" localSheetId="3" name="TEMP1" vbProcedure="false">#REF!</definedName>
    <definedName function="false" hidden="false" localSheetId="4" name="TEMP" vbProcedure="false">#REF!</definedName>
    <definedName function="false" hidden="false" localSheetId="4" name="TEMP1" vbProcedure="false">#REF!</definedName>
    <definedName function="false" hidden="false" localSheetId="5" name="TEMP" vbProcedure="false">#REF!</definedName>
    <definedName function="false" hidden="false" localSheetId="5" name="TEMP1" vbProcedure="false">#REF!</definedName>
    <definedName function="false" hidden="false" localSheetId="6" name="TEMP" vbProcedure="false">#REF!</definedName>
    <definedName function="false" hidden="false" localSheetId="6" name="TEMP1" vbProcedure="false">#REF!</definedName>
    <definedName function="false" hidden="false" localSheetId="7" name="TEMP" vbProcedure="false">#REF!</definedName>
    <definedName function="false" hidden="false" localSheetId="7" name="TEMP1" vbProcedure="false">#REF!</definedName>
    <definedName function="false" hidden="false" localSheetId="8" name="TEMP" vbProcedure="false">#REF!</definedName>
    <definedName function="false" hidden="false" localSheetId="8" name="TEMP1" vbProcedure="false">#REF!</definedName>
    <definedName function="false" hidden="false" localSheetId="9" name="TEMP" vbProcedure="false">#REF!</definedName>
    <definedName function="false" hidden="false" localSheetId="9" name="TEMP1" vbProcedure="false">#REF!</definedName>
    <definedName function="false" hidden="false" localSheetId="10" name="TEMP" vbProcedure="false">#REF!</definedName>
    <definedName function="false" hidden="false" localSheetId="10" name="TEM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4">
  <si>
    <t xml:space="preserve">學年度</t>
  </si>
  <si>
    <t xml:space="preserve">第</t>
  </si>
  <si>
    <t xml:space="preserve">學期</t>
  </si>
  <si>
    <t xml:space="preserve">班級：</t>
  </si>
  <si>
    <t xml:space="preserve">授課科目：</t>
  </si>
  <si>
    <t xml:space="preserve">教師：</t>
  </si>
  <si>
    <t xml:space="preserve">學       期</t>
  </si>
  <si>
    <t xml:space="preserve">一</t>
  </si>
  <si>
    <t xml:space="preserve">座   號</t>
  </si>
  <si>
    <t xml:space="preserve">姓名</t>
  </si>
  <si>
    <t xml:space="preserve">日 常 成 績</t>
  </si>
  <si>
    <r>
      <rPr>
        <b val="true"/>
        <sz val="11"/>
        <rFont val="Noto Sans"/>
        <family val="2"/>
      </rPr>
      <t xml:space="preserve">臨時考查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月考</t>
    </r>
    <r>
      <rPr>
        <b val="true"/>
        <sz val="11"/>
        <rFont val="標楷體"/>
        <family val="4"/>
        <charset val="136"/>
      </rPr>
      <t xml:space="preserve">)</t>
    </r>
  </si>
  <si>
    <t xml:space="preserve">期末考</t>
  </si>
  <si>
    <t xml:space="preserve">學期成績</t>
  </si>
  <si>
    <t xml:space="preserve">平均</t>
  </si>
  <si>
    <t xml:space="preserve">分數</t>
  </si>
  <si>
    <t xml:space="preserve">原始
成績</t>
  </si>
  <si>
    <t xml:space="preserve">第一次月考</t>
  </si>
  <si>
    <t xml:space="preserve">第二次月考</t>
  </si>
  <si>
    <t xml:space="preserve">期考末</t>
  </si>
  <si>
    <t xml:space="preserve">作業</t>
  </si>
  <si>
    <r>
      <rPr>
        <b val="true"/>
        <sz val="11"/>
        <rFont val="Noto Sans"/>
        <family val="2"/>
      </rPr>
      <t xml:space="preserve">實作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專題</t>
    </r>
    <r>
      <rPr>
        <b val="true"/>
        <sz val="11"/>
        <rFont val="標楷體"/>
        <family val="4"/>
        <charset val="136"/>
      </rPr>
      <t xml:space="preserve">)</t>
    </r>
  </si>
  <si>
    <t xml:space="preserve">口頭報告</t>
  </si>
  <si>
    <t xml:space="preserve">評量</t>
  </si>
  <si>
    <t xml:space="preserve">開根號</t>
  </si>
  <si>
    <t xml:space="preserve">座號</t>
  </si>
  <si>
    <t xml:space="preserve">等第</t>
  </si>
  <si>
    <t xml:space="preserve">等級</t>
  </si>
  <si>
    <t xml:space="preserve">人數</t>
  </si>
  <si>
    <t xml:space="preserve">0~20</t>
  </si>
  <si>
    <t xml:space="preserve">20~40</t>
  </si>
  <si>
    <t xml:space="preserve">40~60</t>
  </si>
  <si>
    <t xml:space="preserve">60~80</t>
  </si>
  <si>
    <t xml:space="preserve">80~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&lt;60][RED]General;[&gt;=60][BLACK]General;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新細明體"/>
      <family val="1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5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試算-原稿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試算-原稿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89567"/>
        <c:axId val="16468153"/>
      </c:lineChart>
      <c:catAx>
        <c:axId val="57189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468153"/>
        <c:crossesAt val="0"/>
        <c:auto val="1"/>
        <c:lblAlgn val="ctr"/>
        <c:lblOffset val="100"/>
        <c:noMultiLvlLbl val="0"/>
      </c:catAx>
      <c:valAx>
        <c:axId val="1646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189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3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3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60680"/>
        <c:axId val="68473633"/>
      </c:lineChart>
      <c:catAx>
        <c:axId val="57160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473633"/>
        <c:crossesAt val="0"/>
        <c:auto val="1"/>
        <c:lblAlgn val="ctr"/>
        <c:lblOffset val="100"/>
        <c:noMultiLvlLbl val="0"/>
      </c:catAx>
      <c:valAx>
        <c:axId val="6847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160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3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3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3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1178"/>
        <c:axId val="10568151"/>
      </c:lineChart>
      <c:catAx>
        <c:axId val="66691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568151"/>
        <c:crossesAt val="0"/>
        <c:auto val="1"/>
        <c:lblAlgn val="ctr"/>
        <c:lblOffset val="100"/>
        <c:noMultiLvlLbl val="0"/>
      </c:catAx>
      <c:valAx>
        <c:axId val="1056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691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455761760898"/>
          <c:y val="0.191955339249928"/>
          <c:w val="0.917673716012085"/>
          <c:h val="0.689235614085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3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3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34916"/>
        <c:axId val="75405427"/>
      </c:lineChart>
      <c:catAx>
        <c:axId val="18134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405427"/>
        <c:crossesAt val="0"/>
        <c:auto val="1"/>
        <c:lblAlgn val="ctr"/>
        <c:lblOffset val="100"/>
        <c:noMultiLvlLbl val="0"/>
      </c:catAx>
      <c:valAx>
        <c:axId val="75405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134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4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4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2137"/>
        <c:axId val="61931531"/>
      </c:lineChart>
      <c:catAx>
        <c:axId val="7672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931531"/>
        <c:crossesAt val="0"/>
        <c:auto val="1"/>
        <c:lblAlgn val="ctr"/>
        <c:lblOffset val="100"/>
        <c:noMultiLvlLbl val="0"/>
      </c:catAx>
      <c:valAx>
        <c:axId val="61931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72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4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4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4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22431"/>
        <c:axId val="94214631"/>
      </c:lineChart>
      <c:catAx>
        <c:axId val="45922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214631"/>
        <c:crossesAt val="0"/>
        <c:auto val="1"/>
        <c:lblAlgn val="ctr"/>
        <c:lblOffset val="100"/>
        <c:noMultiLvlLbl val="0"/>
      </c:catAx>
      <c:valAx>
        <c:axId val="9421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922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81225722918"/>
          <c:y val="0.191955339249928"/>
          <c:w val="0.920371169615883"/>
          <c:h val="0.694961351273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4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4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5808"/>
        <c:axId val="58007502"/>
      </c:lineChart>
      <c:catAx>
        <c:axId val="29185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007502"/>
        <c:crossesAt val="0"/>
        <c:auto val="1"/>
        <c:lblAlgn val="ctr"/>
        <c:lblOffset val="100"/>
        <c:noMultiLvlLbl val="0"/>
      </c:catAx>
      <c:valAx>
        <c:axId val="58007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185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5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5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87507"/>
        <c:axId val="89310787"/>
      </c:lineChart>
      <c:catAx>
        <c:axId val="42187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10787"/>
        <c:crossesAt val="0"/>
        <c:auto val="1"/>
        <c:lblAlgn val="ctr"/>
        <c:lblOffset val="100"/>
        <c:noMultiLvlLbl val="0"/>
      </c:catAx>
      <c:valAx>
        <c:axId val="89310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187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5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5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5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2361"/>
        <c:axId val="76973010"/>
      </c:lineChart>
      <c:catAx>
        <c:axId val="2635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973010"/>
        <c:crossesAt val="0"/>
        <c:auto val="1"/>
        <c:lblAlgn val="ctr"/>
        <c:lblOffset val="100"/>
        <c:noMultiLvlLbl val="0"/>
      </c:catAx>
      <c:valAx>
        <c:axId val="76973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352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204143288735"/>
          <c:y val="0.191955339249928"/>
          <c:w val="0.922798877859301"/>
          <c:h val="0.700257658173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5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5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8292"/>
        <c:axId val="72358035"/>
      </c:lineChart>
      <c:catAx>
        <c:axId val="83168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358035"/>
        <c:crossesAt val="0"/>
        <c:auto val="1"/>
        <c:lblAlgn val="ctr"/>
        <c:lblOffset val="100"/>
        <c:noMultiLvlLbl val="0"/>
      </c:catAx>
      <c:valAx>
        <c:axId val="72358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168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6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6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86660"/>
        <c:axId val="26937406"/>
      </c:lineChart>
      <c:catAx>
        <c:axId val="59186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937406"/>
        <c:crossesAt val="0"/>
        <c:auto val="1"/>
        <c:lblAlgn val="ctr"/>
        <c:lblOffset val="100"/>
        <c:noMultiLvlLbl val="0"/>
      </c:catAx>
      <c:valAx>
        <c:axId val="2693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186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試算-原稿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試算-原稿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試算-原稿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54475"/>
        <c:axId val="72471754"/>
      </c:lineChart>
      <c:catAx>
        <c:axId val="13854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471754"/>
        <c:crossesAt val="0"/>
        <c:auto val="1"/>
        <c:lblAlgn val="ctr"/>
        <c:lblOffset val="100"/>
        <c:noMultiLvlLbl val="0"/>
      </c:catAx>
      <c:valAx>
        <c:axId val="7247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854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6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6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6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2128"/>
        <c:axId val="57885719"/>
      </c:lineChart>
      <c:catAx>
        <c:axId val="77492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885719"/>
        <c:crossesAt val="0"/>
        <c:auto val="1"/>
        <c:lblAlgn val="ctr"/>
        <c:lblOffset val="100"/>
        <c:noMultiLvlLbl val="0"/>
      </c:catAx>
      <c:valAx>
        <c:axId val="57885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492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927060854553"/>
          <c:y val="0.191955339249928"/>
          <c:w val="0.925226586102719"/>
          <c:h val="0.70569710850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6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6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51514"/>
        <c:axId val="74062195"/>
      </c:lineChart>
      <c:catAx>
        <c:axId val="83951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062195"/>
        <c:crossesAt val="0"/>
        <c:auto val="1"/>
        <c:lblAlgn val="ctr"/>
        <c:lblOffset val="100"/>
        <c:noMultiLvlLbl val="0"/>
      </c:catAx>
      <c:valAx>
        <c:axId val="74062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951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7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7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75449"/>
        <c:axId val="75537072"/>
      </c:lineChart>
      <c:catAx>
        <c:axId val="99375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537072"/>
        <c:crossesAt val="0"/>
        <c:auto val="1"/>
        <c:lblAlgn val="ctr"/>
        <c:lblOffset val="100"/>
        <c:noMultiLvlLbl val="0"/>
      </c:catAx>
      <c:valAx>
        <c:axId val="75537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375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7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7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7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49223"/>
        <c:axId val="61197036"/>
      </c:lineChart>
      <c:catAx>
        <c:axId val="14649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97036"/>
        <c:crossesAt val="0"/>
        <c:auto val="1"/>
        <c:lblAlgn val="ctr"/>
        <c:lblOffset val="100"/>
        <c:noMultiLvlLbl val="0"/>
      </c:catAx>
      <c:valAx>
        <c:axId val="61197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649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505394907208"/>
          <c:y val="0.191955339249928"/>
          <c:w val="0.927168752697454"/>
          <c:h val="0.7107071285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7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7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41732"/>
        <c:axId val="8519206"/>
      </c:lineChart>
      <c:catAx>
        <c:axId val="64041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19206"/>
        <c:crossesAt val="0"/>
        <c:auto val="1"/>
        <c:lblAlgn val="ctr"/>
        <c:lblOffset val="100"/>
        <c:noMultiLvlLbl val="0"/>
      </c:catAx>
      <c:valAx>
        <c:axId val="8519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041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8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8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80619"/>
        <c:axId val="59479792"/>
      </c:lineChart>
      <c:catAx>
        <c:axId val="49780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479792"/>
        <c:crossesAt val="0"/>
        <c:auto val="1"/>
        <c:lblAlgn val="ctr"/>
        <c:lblOffset val="100"/>
        <c:noMultiLvlLbl val="0"/>
      </c:catAx>
      <c:valAx>
        <c:axId val="5947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780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8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8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8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72111"/>
        <c:axId val="8079300"/>
      </c:lineChart>
      <c:catAx>
        <c:axId val="36472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79300"/>
        <c:crossesAt val="0"/>
        <c:auto val="1"/>
        <c:lblAlgn val="ctr"/>
        <c:lblOffset val="100"/>
        <c:noMultiLvlLbl val="0"/>
      </c:catAx>
      <c:valAx>
        <c:axId val="8079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472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386275356064"/>
          <c:y val="0.191955339249928"/>
          <c:w val="0.929326715580492"/>
          <c:h val="0.715430861723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8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8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89756"/>
        <c:axId val="85592231"/>
      </c:lineChart>
      <c:catAx>
        <c:axId val="28289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592231"/>
        <c:crossesAt val="0"/>
        <c:auto val="1"/>
        <c:lblAlgn val="ctr"/>
        <c:lblOffset val="100"/>
        <c:noMultiLvlLbl val="0"/>
      </c:catAx>
      <c:valAx>
        <c:axId val="85592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289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9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9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16969"/>
        <c:axId val="38122156"/>
      </c:lineChart>
      <c:catAx>
        <c:axId val="29716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122156"/>
        <c:crossesAt val="0"/>
        <c:auto val="1"/>
        <c:lblAlgn val="ctr"/>
        <c:lblOffset val="100"/>
        <c:noMultiLvlLbl val="0"/>
      </c:catAx>
      <c:valAx>
        <c:axId val="38122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716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9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9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9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47526"/>
        <c:axId val="31218637"/>
      </c:lineChart>
      <c:catAx>
        <c:axId val="72447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218637"/>
        <c:crossesAt val="0"/>
        <c:auto val="1"/>
        <c:lblAlgn val="ctr"/>
        <c:lblOffset val="100"/>
        <c:noMultiLvlLbl val="0"/>
      </c:catAx>
      <c:valAx>
        <c:axId val="3121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447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20759602935"/>
          <c:y val="0.190667048382479"/>
          <c:w val="0.911847216227881"/>
          <c:h val="0.6770684225594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試算-原稿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試算-原稿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8005"/>
        <c:axId val="18339308"/>
      </c:lineChart>
      <c:catAx>
        <c:axId val="4598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339308"/>
        <c:crossesAt val="0"/>
        <c:auto val="1"/>
        <c:lblAlgn val="ctr"/>
        <c:lblOffset val="100"/>
        <c:noMultiLvlLbl val="0"/>
      </c:catAx>
      <c:valAx>
        <c:axId val="18339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98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964609408718"/>
          <c:y val="0.191955339249928"/>
          <c:w val="0.931268882175227"/>
          <c:h val="0.720011451474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9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9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78215"/>
        <c:axId val="44005420"/>
      </c:lineChart>
      <c:catAx>
        <c:axId val="35478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005420"/>
        <c:crossesAt val="0"/>
        <c:auto val="1"/>
        <c:lblAlgn val="ctr"/>
        <c:lblOffset val="100"/>
        <c:noMultiLvlLbl val="0"/>
      </c:catAx>
      <c:valAx>
        <c:axId val="44005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478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0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0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1966"/>
        <c:axId val="23598339"/>
      </c:lineChart>
      <c:catAx>
        <c:axId val="61171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598339"/>
        <c:crossesAt val="0"/>
        <c:auto val="1"/>
        <c:lblAlgn val="ctr"/>
        <c:lblOffset val="100"/>
        <c:noMultiLvlLbl val="0"/>
      </c:catAx>
      <c:valAx>
        <c:axId val="23598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71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10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0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0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5451"/>
        <c:axId val="20594140"/>
      </c:lineChart>
      <c:catAx>
        <c:axId val="3505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594140"/>
        <c:crossesAt val="0"/>
        <c:auto val="1"/>
        <c:lblAlgn val="ctr"/>
        <c:lblOffset val="100"/>
        <c:noMultiLvlLbl val="0"/>
      </c:catAx>
      <c:valAx>
        <c:axId val="20594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05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45489857574"/>
          <c:y val="0.191955339249928"/>
          <c:w val="0.933480794130341"/>
          <c:h val="0.7241626109361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0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0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83606"/>
        <c:axId val="5282010"/>
      </c:lineChart>
      <c:catAx>
        <c:axId val="48783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82010"/>
        <c:crossesAt val="0"/>
        <c:auto val="1"/>
        <c:lblAlgn val="ctr"/>
        <c:lblOffset val="100"/>
        <c:noMultiLvlLbl val="0"/>
      </c:catAx>
      <c:valAx>
        <c:axId val="5282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783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07857"/>
        <c:axId val="39654095"/>
      </c:lineChart>
      <c:catAx>
        <c:axId val="2000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654095"/>
        <c:crossesAt val="0"/>
        <c:auto val="1"/>
        <c:lblAlgn val="ctr"/>
        <c:lblOffset val="100"/>
        <c:noMultiLvlLbl val="0"/>
      </c:catAx>
      <c:valAx>
        <c:axId val="39654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007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1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78177"/>
        <c:axId val="44846610"/>
      </c:lineChart>
      <c:catAx>
        <c:axId val="85778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846610"/>
        <c:crossesAt val="0"/>
        <c:auto val="1"/>
        <c:lblAlgn val="ctr"/>
        <c:lblOffset val="100"/>
        <c:noMultiLvlLbl val="0"/>
      </c:catAx>
      <c:valAx>
        <c:axId val="4484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78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696590418645"/>
          <c:y val="0.214715144574864"/>
          <c:w val="0.902567975830816"/>
          <c:h val="0.63713140566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18355"/>
        <c:axId val="24357890"/>
      </c:lineChart>
      <c:catAx>
        <c:axId val="77818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357890"/>
        <c:crossesAt val="0"/>
        <c:auto val="1"/>
        <c:lblAlgn val="ctr"/>
        <c:lblOffset val="100"/>
        <c:noMultiLvlLbl val="0"/>
      </c:catAx>
      <c:valAx>
        <c:axId val="2435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818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2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2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6639"/>
        <c:axId val="7329198"/>
      </c:lineChart>
      <c:catAx>
        <c:axId val="82446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29198"/>
        <c:crossesAt val="0"/>
        <c:auto val="1"/>
        <c:lblAlgn val="ctr"/>
        <c:lblOffset val="100"/>
        <c:noMultiLvlLbl val="0"/>
      </c:catAx>
      <c:valAx>
        <c:axId val="7329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446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2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2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2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74448"/>
        <c:axId val="7538557"/>
      </c:lineChart>
      <c:catAx>
        <c:axId val="98574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38557"/>
        <c:crossesAt val="0"/>
        <c:auto val="1"/>
        <c:lblAlgn val="ctr"/>
        <c:lblOffset val="100"/>
        <c:noMultiLvlLbl val="0"/>
      </c:catAx>
      <c:valAx>
        <c:axId val="7538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574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890807078118"/>
          <c:y val="0.191955339249928"/>
          <c:w val="0.914976262408287"/>
          <c:h val="0.6829373031777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2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2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50272"/>
        <c:axId val="22313267"/>
      </c:lineChart>
      <c:catAx>
        <c:axId val="59550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313267"/>
        <c:crossesAt val="0"/>
        <c:auto val="1"/>
        <c:lblAlgn val="ctr"/>
        <c:lblOffset val="100"/>
        <c:noMultiLvlLbl val="0"/>
      </c:catAx>
      <c:valAx>
        <c:axId val="2231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550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0" name="Chart 2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1" name="Chart 3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2" name="Chart 4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27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28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29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30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31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32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3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4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5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6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7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8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9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10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11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12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13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14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15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16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17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18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19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20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21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22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23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24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25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26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10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10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X5" s="10"/>
      <c r="Y5" s="10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0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9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9" activeCellId="0" sqref="AB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10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1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2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3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4" activeCellId="0" sqref="T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4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5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6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7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8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23:11:59Z</dcterms:created>
  <dc:creator>jbc</dc:creator>
  <dc:description/>
  <dc:language>en-US</dc:language>
  <cp:lastModifiedBy>user</cp:lastModifiedBy>
  <cp:lastPrinted>2012-10-22T02:58:54Z</cp:lastPrinted>
  <dcterms:modified xsi:type="dcterms:W3CDTF">2018-03-14T01:20:06Z</dcterms:modified>
  <cp:revision>0</cp:revision>
  <dc:subject/>
  <dc:title/>
</cp:coreProperties>
</file>