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年級名條" sheetId="1" state="visible" r:id="rId2"/>
    <sheet name="2年級名條 " sheetId="2" state="visible" r:id="rId3"/>
    <sheet name="3年級名條" sheetId="3" state="visible" r:id="rId4"/>
    <sheet name="國中部" sheetId="4" state="visible" r:id="rId5"/>
    <sheet name="相容性報表" sheetId="5" state="visible" r:id="rId6"/>
  </sheets>
  <definedNames>
    <definedName function="false" hidden="false" localSheetId="0" name="_xlnm.Print_Area" vbProcedure="false">1年級名條!$A$1:$CE$55</definedName>
    <definedName function="false" hidden="false" localSheetId="1" name="_xlnm.Print_Area" vbProcedure="false">'2年級名條 '!$A$1:$CF$60</definedName>
    <definedName function="false" hidden="false" localSheetId="2" name="_xlnm.Print_Area" vbProcedure="false">3年級名條!$A$1:$CL$61</definedName>
    <definedName function="false" hidden="false" localSheetId="1" name="Excel_BuiltIn__FilterDatabase" vbProcedure="false">'2年級名條 '!$B$3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9" uniqueCount="3572">
  <si>
    <r>
      <rPr>
        <b val="true"/>
        <sz val="12"/>
        <rFont val="Noto Sans"/>
        <family val="2"/>
      </rPr>
      <t xml:space="preserve">普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普一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普一</t>
    </r>
    <r>
      <rPr>
        <b val="true"/>
        <sz val="12"/>
        <rFont val="新細明體"/>
        <family val="1"/>
        <charset val="136"/>
      </rPr>
      <t xml:space="preserve">3</t>
    </r>
  </si>
  <si>
    <r>
      <rPr>
        <b val="true"/>
        <sz val="12"/>
        <rFont val="Noto Sans"/>
        <family val="2"/>
      </rPr>
      <t xml:space="preserve">商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餐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餐一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餐一</t>
    </r>
    <r>
      <rPr>
        <b val="true"/>
        <sz val="12"/>
        <rFont val="新細明體"/>
        <family val="1"/>
        <charset val="136"/>
      </rPr>
      <t xml:space="preserve">3</t>
    </r>
  </si>
  <si>
    <r>
      <rPr>
        <b val="true"/>
        <sz val="12"/>
        <rFont val="Noto Sans"/>
        <family val="2"/>
      </rPr>
      <t xml:space="preserve">餐一</t>
    </r>
    <r>
      <rPr>
        <b val="true"/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幼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日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電資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電資一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計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計一</t>
    </r>
    <r>
      <rPr>
        <b val="true"/>
        <sz val="12"/>
        <rFont val="新細明體"/>
        <family val="1"/>
        <charset val="136"/>
      </rPr>
      <t xml:space="preserve">2</t>
    </r>
  </si>
  <si>
    <t xml:space="preserve">座號</t>
  </si>
  <si>
    <t xml:space="preserve">姓名</t>
  </si>
  <si>
    <t xml:space="preserve">性別</t>
  </si>
  <si>
    <t xml:space="preserve">學號</t>
  </si>
  <si>
    <t xml:space="preserve">備註</t>
  </si>
  <si>
    <t xml:space="preserve">01</t>
  </si>
  <si>
    <t xml:space="preserve">王宥鈞</t>
  </si>
  <si>
    <t xml:space="preserve">男</t>
  </si>
  <si>
    <t xml:space="preserve">313001</t>
  </si>
  <si>
    <t xml:space="preserve">王燡智</t>
  </si>
  <si>
    <t xml:space="preserve">李宇田</t>
  </si>
  <si>
    <t xml:space="preserve">王立鴻</t>
  </si>
  <si>
    <t xml:space="preserve">314001</t>
  </si>
  <si>
    <t xml:space="preserve">卜泓凱</t>
  </si>
  <si>
    <t xml:space="preserve">312001</t>
  </si>
  <si>
    <t xml:space="preserve">江政嘉</t>
  </si>
  <si>
    <t xml:space="preserve">312047</t>
  </si>
  <si>
    <t xml:space="preserve">林伯穎</t>
  </si>
  <si>
    <t xml:space="preserve">312094</t>
  </si>
  <si>
    <t xml:space="preserve">呂李郁樂</t>
  </si>
  <si>
    <t xml:space="preserve">312141</t>
  </si>
  <si>
    <t xml:space="preserve">陳唯倫</t>
  </si>
  <si>
    <t xml:space="preserve">311001</t>
  </si>
  <si>
    <t xml:space="preserve">孔崇禮</t>
  </si>
  <si>
    <t xml:space="preserve">315001</t>
  </si>
  <si>
    <t xml:space="preserve">王韋博</t>
  </si>
  <si>
    <t xml:space="preserve">318001</t>
  </si>
  <si>
    <t xml:space="preserve">李丞翌</t>
  </si>
  <si>
    <t xml:space="preserve">318035</t>
  </si>
  <si>
    <t xml:space="preserve">王冠霖</t>
  </si>
  <si>
    <t xml:space="preserve">319001</t>
  </si>
  <si>
    <t xml:space="preserve">王毅成</t>
  </si>
  <si>
    <t xml:space="preserve">319047</t>
  </si>
  <si>
    <t xml:space="preserve">02</t>
  </si>
  <si>
    <t xml:space="preserve">王昱翔</t>
  </si>
  <si>
    <t xml:space="preserve">313002</t>
  </si>
  <si>
    <t xml:space="preserve">宋品醇</t>
  </si>
  <si>
    <t xml:space="preserve">李家睿</t>
  </si>
  <si>
    <t xml:space="preserve">江羽傑</t>
  </si>
  <si>
    <t xml:space="preserve">314002</t>
  </si>
  <si>
    <t xml:space="preserve">史浚杉</t>
  </si>
  <si>
    <t xml:space="preserve">312002</t>
  </si>
  <si>
    <t xml:space="preserve">何子權</t>
  </si>
  <si>
    <t xml:space="preserve">312048</t>
  </si>
  <si>
    <t xml:space="preserve">林尚宏</t>
  </si>
  <si>
    <t xml:space="preserve">312095</t>
  </si>
  <si>
    <t xml:space="preserve">李尚豪</t>
  </si>
  <si>
    <t xml:space="preserve">312142</t>
  </si>
  <si>
    <t xml:space="preserve">王秀如</t>
  </si>
  <si>
    <t xml:space="preserve">女</t>
  </si>
  <si>
    <t xml:space="preserve">311002</t>
  </si>
  <si>
    <t xml:space="preserve">李丹竹</t>
  </si>
  <si>
    <t xml:space="preserve">315002</t>
  </si>
  <si>
    <t xml:space="preserve">吳宗蔚</t>
  </si>
  <si>
    <t xml:space="preserve">318002</t>
  </si>
  <si>
    <t xml:space="preserve">李承祐</t>
  </si>
  <si>
    <t xml:space="preserve">318036</t>
  </si>
  <si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轉學</t>
    </r>
  </si>
  <si>
    <t xml:space="preserve">吳聿</t>
  </si>
  <si>
    <t xml:space="preserve">319002</t>
  </si>
  <si>
    <r>
      <rPr>
        <sz val="10"/>
        <color rgb="FF000000"/>
        <rFont val="新細明體"/>
        <family val="1"/>
        <charset val="136"/>
      </rPr>
      <t xml:space="preserve">12/9</t>
    </r>
    <r>
      <rPr>
        <sz val="10"/>
        <color rgb="FF000000"/>
        <rFont val="Noto Sans"/>
        <family val="2"/>
      </rPr>
      <t xml:space="preserve">休學</t>
    </r>
  </si>
  <si>
    <t xml:space="preserve">何峻森</t>
  </si>
  <si>
    <t xml:space="preserve">319048</t>
  </si>
  <si>
    <r>
      <rPr>
        <sz val="10"/>
        <color rgb="FF000000"/>
        <rFont val="新細明體"/>
        <family val="1"/>
        <charset val="136"/>
      </rPr>
      <t xml:space="preserve">10/15</t>
    </r>
    <r>
      <rPr>
        <sz val="10"/>
        <color rgb="FF000000"/>
        <rFont val="Noto Sans"/>
        <family val="2"/>
      </rPr>
      <t xml:space="preserve">休學</t>
    </r>
  </si>
  <si>
    <t xml:space="preserve">03</t>
  </si>
  <si>
    <t xml:space="preserve">王振宇</t>
  </si>
  <si>
    <t xml:space="preserve">313003</t>
  </si>
  <si>
    <t xml:space="preserve">巫品冠</t>
  </si>
  <si>
    <t xml:space="preserve">邱成瑜</t>
  </si>
  <si>
    <t xml:space="preserve">李奕賢</t>
  </si>
  <si>
    <t xml:space="preserve">314003</t>
  </si>
  <si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本科轉出</t>
    </r>
  </si>
  <si>
    <t xml:space="preserve">呂珈緯</t>
  </si>
  <si>
    <t xml:space="preserve">312003</t>
  </si>
  <si>
    <t xml:space="preserve">余泓叡</t>
  </si>
  <si>
    <t xml:space="preserve">312049</t>
  </si>
  <si>
    <t xml:space="preserve">郭泊宣</t>
  </si>
  <si>
    <t xml:space="preserve">312096</t>
  </si>
  <si>
    <t xml:space="preserve">李毅柏</t>
  </si>
  <si>
    <t xml:space="preserve">312143</t>
  </si>
  <si>
    <t xml:space="preserve">包詩涵</t>
  </si>
  <si>
    <t xml:space="preserve">311003</t>
  </si>
  <si>
    <r>
      <rPr>
        <sz val="10"/>
        <color rgb="FF000000"/>
        <rFont val="新細明體"/>
        <family val="1"/>
        <charset val="136"/>
      </rPr>
      <t xml:space="preserve">2/12</t>
    </r>
    <r>
      <rPr>
        <sz val="10"/>
        <color rgb="FF000000"/>
        <rFont val="Noto Sans"/>
        <family val="2"/>
      </rPr>
      <t xml:space="preserve">休學</t>
    </r>
  </si>
  <si>
    <t xml:space="preserve">洪子捷</t>
  </si>
  <si>
    <t xml:space="preserve">315003</t>
  </si>
  <si>
    <t xml:space="preserve">李家亨</t>
  </si>
  <si>
    <t xml:space="preserve">318003</t>
  </si>
  <si>
    <t xml:space="preserve">李家鋐</t>
  </si>
  <si>
    <t xml:space="preserve">318037</t>
  </si>
  <si>
    <t xml:space="preserve">吳啓綸</t>
  </si>
  <si>
    <t xml:space="preserve">319003</t>
  </si>
  <si>
    <t xml:space="preserve">吳榮吉</t>
  </si>
  <si>
    <t xml:space="preserve">319049</t>
  </si>
  <si>
    <t xml:space="preserve">04</t>
  </si>
  <si>
    <t xml:space="preserve">吳泓霖</t>
  </si>
  <si>
    <t xml:space="preserve">313004</t>
  </si>
  <si>
    <t xml:space="preserve">李定橙</t>
  </si>
  <si>
    <t xml:space="preserve">徐誠軒</t>
  </si>
  <si>
    <t xml:space="preserve">林裕隆</t>
  </si>
  <si>
    <t xml:space="preserve">314004</t>
  </si>
  <si>
    <t xml:space="preserve">林立勛</t>
  </si>
  <si>
    <t xml:space="preserve">312004</t>
  </si>
  <si>
    <t xml:space="preserve">呂官樺</t>
  </si>
  <si>
    <t xml:space="preserve">312050</t>
  </si>
  <si>
    <t xml:space="preserve">陳立倫</t>
  </si>
  <si>
    <t xml:space="preserve">312097</t>
  </si>
  <si>
    <t xml:space="preserve">林君豪</t>
  </si>
  <si>
    <t xml:space="preserve">312144</t>
  </si>
  <si>
    <t xml:space="preserve">江官蔚</t>
  </si>
  <si>
    <t xml:space="preserve">311004</t>
  </si>
  <si>
    <t xml:space="preserve">陳宥勛</t>
  </si>
  <si>
    <t xml:space="preserve">315004</t>
  </si>
  <si>
    <t xml:space="preserve">林川圃</t>
  </si>
  <si>
    <t xml:space="preserve">318004</t>
  </si>
  <si>
    <t xml:space="preserve">李宸宇</t>
  </si>
  <si>
    <t xml:space="preserve">318038</t>
  </si>
  <si>
    <t xml:space="preserve">呂奕辰</t>
  </si>
  <si>
    <t xml:space="preserve">319004</t>
  </si>
  <si>
    <t xml:space="preserve">李冠賦</t>
  </si>
  <si>
    <t xml:space="preserve">319050</t>
  </si>
  <si>
    <t xml:space="preserve">05</t>
  </si>
  <si>
    <t xml:space="preserve">李金峰</t>
  </si>
  <si>
    <t xml:space="preserve">313005</t>
  </si>
  <si>
    <t xml:space="preserve">李杰軒</t>
  </si>
  <si>
    <t xml:space="preserve">張宜玄</t>
  </si>
  <si>
    <t xml:space="preserve">邱亹翰</t>
  </si>
  <si>
    <t xml:space="preserve">314005</t>
  </si>
  <si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輔轉</t>
    </r>
  </si>
  <si>
    <t xml:space="preserve">林秉疄</t>
  </si>
  <si>
    <t xml:space="preserve">312005</t>
  </si>
  <si>
    <t xml:space="preserve">李冠宥</t>
  </si>
  <si>
    <t xml:space="preserve">312051</t>
  </si>
  <si>
    <t xml:space="preserve">陳佑杰</t>
  </si>
  <si>
    <t xml:space="preserve">312098</t>
  </si>
  <si>
    <t xml:space="preserve">武睿恩</t>
  </si>
  <si>
    <t xml:space="preserve">312145</t>
  </si>
  <si>
    <t xml:space="preserve">吳亞軒</t>
  </si>
  <si>
    <t xml:space="preserve">311005</t>
  </si>
  <si>
    <t xml:space="preserve">曾俊瑋</t>
  </si>
  <si>
    <t xml:space="preserve">315005</t>
  </si>
  <si>
    <t xml:space="preserve">林宏澤</t>
  </si>
  <si>
    <t xml:space="preserve">318005</t>
  </si>
  <si>
    <t xml:space="preserve">李常榮</t>
  </si>
  <si>
    <t xml:space="preserve">318039</t>
  </si>
  <si>
    <t xml:space="preserve">李祐辰</t>
  </si>
  <si>
    <t xml:space="preserve">319005</t>
  </si>
  <si>
    <t xml:space="preserve">施彥廷</t>
  </si>
  <si>
    <t xml:space="preserve">319051</t>
  </si>
  <si>
    <t xml:space="preserve">06</t>
  </si>
  <si>
    <t xml:space="preserve">林士源</t>
  </si>
  <si>
    <t xml:space="preserve">313006</t>
  </si>
  <si>
    <t xml:space="preserve">杜宥恩</t>
  </si>
  <si>
    <t xml:space="preserve">許袁裴</t>
  </si>
  <si>
    <t xml:space="preserve">倪椲翔</t>
  </si>
  <si>
    <t xml:space="preserve">314006</t>
  </si>
  <si>
    <t xml:space="preserve">林軒宇</t>
  </si>
  <si>
    <t xml:space="preserve">312006</t>
  </si>
  <si>
    <t xml:space="preserve">李春成</t>
  </si>
  <si>
    <t xml:space="preserve">312052</t>
  </si>
  <si>
    <t xml:space="preserve">陳佑綸</t>
  </si>
  <si>
    <t xml:space="preserve">312099</t>
  </si>
  <si>
    <t xml:space="preserve">徐浚皓</t>
  </si>
  <si>
    <t xml:space="preserve">312146</t>
  </si>
  <si>
    <t xml:space="preserve">李心云</t>
  </si>
  <si>
    <t xml:space="preserve">311006</t>
  </si>
  <si>
    <t xml:space="preserve">廖枳翔</t>
  </si>
  <si>
    <t xml:space="preserve">315006</t>
  </si>
  <si>
    <t xml:space="preserve">林旻翰</t>
  </si>
  <si>
    <t xml:space="preserve">318006</t>
  </si>
  <si>
    <t xml:space="preserve">李紹軍</t>
  </si>
  <si>
    <t xml:space="preserve">318040</t>
  </si>
  <si>
    <t xml:space="preserve">阮言修</t>
  </si>
  <si>
    <t xml:space="preserve">319006</t>
  </si>
  <si>
    <t xml:space="preserve">柯旭展</t>
  </si>
  <si>
    <t xml:space="preserve">319052</t>
  </si>
  <si>
    <t xml:space="preserve">07</t>
  </si>
  <si>
    <t xml:space="preserve">林劭承</t>
  </si>
  <si>
    <t xml:space="preserve">313007</t>
  </si>
  <si>
    <t xml:space="preserve">周品諄</t>
  </si>
  <si>
    <t xml:space="preserve">陳又霆</t>
  </si>
  <si>
    <t xml:space="preserve">張庭翊</t>
  </si>
  <si>
    <t xml:space="preserve">314007</t>
  </si>
  <si>
    <t xml:space="preserve">林聖詠</t>
  </si>
  <si>
    <t xml:space="preserve">312007</t>
  </si>
  <si>
    <t xml:space="preserve">李翰斌</t>
  </si>
  <si>
    <t xml:space="preserve">312053</t>
  </si>
  <si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休學</t>
    </r>
  </si>
  <si>
    <t xml:space="preserve">陳彥慶</t>
  </si>
  <si>
    <t xml:space="preserve">312100</t>
  </si>
  <si>
    <t xml:space="preserve">徐國元</t>
  </si>
  <si>
    <t xml:space="preserve">312147</t>
  </si>
  <si>
    <t xml:space="preserve">林暐倫</t>
  </si>
  <si>
    <t xml:space="preserve">311007</t>
  </si>
  <si>
    <t xml:space="preserve">蕭盛諺</t>
  </si>
  <si>
    <t xml:space="preserve">315007</t>
  </si>
  <si>
    <r>
      <rPr>
        <sz val="10"/>
        <color rgb="FF000000"/>
        <rFont val="新細明體"/>
        <family val="1"/>
        <charset val="136"/>
      </rPr>
      <t xml:space="preserve">10/30</t>
    </r>
    <r>
      <rPr>
        <sz val="10"/>
        <color rgb="FF000000"/>
        <rFont val="Noto Sans"/>
        <family val="2"/>
      </rPr>
      <t xml:space="preserve">休學</t>
    </r>
  </si>
  <si>
    <t xml:space="preserve">林品言</t>
  </si>
  <si>
    <t xml:space="preserve">318007</t>
  </si>
  <si>
    <t xml:space="preserve">周翊陞</t>
  </si>
  <si>
    <t xml:space="preserve">318041</t>
  </si>
  <si>
    <t xml:space="preserve">郭柏瑞</t>
  </si>
  <si>
    <t xml:space="preserve">319007</t>
  </si>
  <si>
    <t xml:space="preserve">許鎧</t>
  </si>
  <si>
    <t xml:space="preserve">319053</t>
  </si>
  <si>
    <t xml:space="preserve">08</t>
  </si>
  <si>
    <t xml:space="preserve">林奕翰</t>
  </si>
  <si>
    <t xml:space="preserve">313008</t>
  </si>
  <si>
    <t xml:space="preserve">林承龍</t>
  </si>
  <si>
    <t xml:space="preserve">陳奕辰</t>
  </si>
  <si>
    <t xml:space="preserve">張維仁</t>
  </si>
  <si>
    <t xml:space="preserve">314008</t>
  </si>
  <si>
    <t xml:space="preserve">邱堃賢</t>
  </si>
  <si>
    <t xml:space="preserve">312008</t>
  </si>
  <si>
    <t xml:space="preserve">周韵智</t>
  </si>
  <si>
    <t xml:space="preserve">312054</t>
  </si>
  <si>
    <t xml:space="preserve">陳政廷</t>
  </si>
  <si>
    <t xml:space="preserve">312101</t>
  </si>
  <si>
    <t xml:space="preserve">高子唯</t>
  </si>
  <si>
    <t xml:space="preserve">312148</t>
  </si>
  <si>
    <t xml:space="preserve">邱蓉欣</t>
  </si>
  <si>
    <t xml:space="preserve">311008</t>
  </si>
  <si>
    <t xml:space="preserve">鍾亦宸</t>
  </si>
  <si>
    <t xml:space="preserve">315008</t>
  </si>
  <si>
    <t xml:space="preserve">林聖恩</t>
  </si>
  <si>
    <t xml:space="preserve">318008</t>
  </si>
  <si>
    <t xml:space="preserve">林立宸</t>
  </si>
  <si>
    <t xml:space="preserve">318042</t>
  </si>
  <si>
    <t xml:space="preserve">黃梓淇</t>
  </si>
  <si>
    <t xml:space="preserve">319008</t>
  </si>
  <si>
    <t xml:space="preserve">陳冠廷</t>
  </si>
  <si>
    <t xml:space="preserve">319054</t>
  </si>
  <si>
    <t xml:space="preserve">09</t>
  </si>
  <si>
    <t xml:space="preserve">許鈞凱</t>
  </si>
  <si>
    <t xml:space="preserve">313009</t>
  </si>
  <si>
    <t xml:space="preserve">許丞喆</t>
  </si>
  <si>
    <t xml:space="preserve">陳畇至</t>
  </si>
  <si>
    <t xml:space="preserve">許嘉庭</t>
  </si>
  <si>
    <t xml:space="preserve">314009</t>
  </si>
  <si>
    <t xml:space="preserve">張湛</t>
  </si>
  <si>
    <t xml:space="preserve">312009</t>
  </si>
  <si>
    <t xml:space="preserve">林沛鈞</t>
  </si>
  <si>
    <t xml:space="preserve">312055</t>
  </si>
  <si>
    <t xml:space="preserve">陳振銘</t>
  </si>
  <si>
    <t xml:space="preserve">312102</t>
  </si>
  <si>
    <t xml:space="preserve">高羊羽宸</t>
  </si>
  <si>
    <t xml:space="preserve">312149</t>
  </si>
  <si>
    <t xml:space="preserve">洪鈺庭</t>
  </si>
  <si>
    <t xml:space="preserve">311009</t>
  </si>
  <si>
    <t xml:space="preserve">廖堉丞</t>
  </si>
  <si>
    <t xml:space="preserve">315009</t>
  </si>
  <si>
    <t xml:space="preserve">邱家碩</t>
  </si>
  <si>
    <t xml:space="preserve">318009</t>
  </si>
  <si>
    <t xml:space="preserve">林宸宇</t>
  </si>
  <si>
    <t xml:space="preserve">318043</t>
  </si>
  <si>
    <t xml:space="preserve">歐仲恩</t>
  </si>
  <si>
    <t xml:space="preserve">319009</t>
  </si>
  <si>
    <t xml:space="preserve">湯宗豪</t>
  </si>
  <si>
    <t xml:space="preserve">319055</t>
  </si>
  <si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轉學</t>
    </r>
  </si>
  <si>
    <t xml:space="preserve">10</t>
  </si>
  <si>
    <t xml:space="preserve">陳宗韋</t>
  </si>
  <si>
    <t xml:space="preserve">313010</t>
  </si>
  <si>
    <t xml:space="preserve">陳彥安</t>
  </si>
  <si>
    <t xml:space="preserve">陳致安</t>
  </si>
  <si>
    <t xml:space="preserve">陳宇鴻</t>
  </si>
  <si>
    <t xml:space="preserve">314010</t>
  </si>
  <si>
    <t xml:space="preserve">郭芫甫</t>
  </si>
  <si>
    <t xml:space="preserve">312010</t>
  </si>
  <si>
    <t xml:space="preserve">林昀叡</t>
  </si>
  <si>
    <t xml:space="preserve">312056</t>
  </si>
  <si>
    <t xml:space="preserve">陳欽進</t>
  </si>
  <si>
    <t xml:space="preserve">312103</t>
  </si>
  <si>
    <t xml:space="preserve">張楷翊</t>
  </si>
  <si>
    <t xml:space="preserve">312150</t>
  </si>
  <si>
    <t xml:space="preserve">徐子軒</t>
  </si>
  <si>
    <t xml:space="preserve">311010</t>
  </si>
  <si>
    <t xml:space="preserve">黃逸濠</t>
  </si>
  <si>
    <t xml:space="preserve">315010</t>
  </si>
  <si>
    <t xml:space="preserve">梁彥程</t>
  </si>
  <si>
    <t xml:space="preserve">318010</t>
  </si>
  <si>
    <r>
      <rPr>
        <sz val="10"/>
        <color rgb="FF000000"/>
        <rFont val="新細明體"/>
        <family val="1"/>
        <charset val="136"/>
      </rPr>
      <t xml:space="preserve">10/25</t>
    </r>
    <r>
      <rPr>
        <sz val="10"/>
        <color rgb="FF000000"/>
        <rFont val="Noto Sans"/>
        <family val="2"/>
      </rPr>
      <t xml:space="preserve">休學</t>
    </r>
  </si>
  <si>
    <t xml:space="preserve">邱楷裕</t>
  </si>
  <si>
    <t xml:space="preserve">318044</t>
  </si>
  <si>
    <t xml:space="preserve">潘弘哲</t>
  </si>
  <si>
    <t xml:space="preserve">319010</t>
  </si>
  <si>
    <t xml:space="preserve">黃柏鈞</t>
  </si>
  <si>
    <t xml:space="preserve">319056</t>
  </si>
  <si>
    <t xml:space="preserve">11</t>
  </si>
  <si>
    <t xml:space="preserve">陳宥廷</t>
  </si>
  <si>
    <t xml:space="preserve">313011</t>
  </si>
  <si>
    <t xml:space="preserve">黃逸誠</t>
  </si>
  <si>
    <t xml:space="preserve">陳慕凱</t>
  </si>
  <si>
    <t xml:space="preserve">陳頡</t>
  </si>
  <si>
    <t xml:space="preserve">314011</t>
  </si>
  <si>
    <t xml:space="preserve">陳冠佑</t>
  </si>
  <si>
    <t xml:space="preserve">312011</t>
  </si>
  <si>
    <t xml:space="preserve">林家湘</t>
  </si>
  <si>
    <t xml:space="preserve">312057</t>
  </si>
  <si>
    <t xml:space="preserve">曾家丞</t>
  </si>
  <si>
    <t xml:space="preserve">312104</t>
  </si>
  <si>
    <t xml:space="preserve">陳冠瑜</t>
  </si>
  <si>
    <t xml:space="preserve">312151</t>
  </si>
  <si>
    <t xml:space="preserve">秦于庭</t>
  </si>
  <si>
    <t xml:space="preserve">311011</t>
  </si>
  <si>
    <t xml:space="preserve">孔湘媗</t>
  </si>
  <si>
    <t xml:space="preserve">315011</t>
  </si>
  <si>
    <t xml:space="preserve">許承熙</t>
  </si>
  <si>
    <t xml:space="preserve">318011</t>
  </si>
  <si>
    <t xml:space="preserve">邱繼元</t>
  </si>
  <si>
    <t xml:space="preserve">318045</t>
  </si>
  <si>
    <t xml:space="preserve">蔡秉翰</t>
  </si>
  <si>
    <t xml:space="preserve">319011</t>
  </si>
  <si>
    <t xml:space="preserve">黃崧</t>
  </si>
  <si>
    <t xml:space="preserve">319057</t>
  </si>
  <si>
    <t xml:space="preserve">12</t>
  </si>
  <si>
    <t xml:space="preserve">陳建華</t>
  </si>
  <si>
    <t xml:space="preserve">313012</t>
  </si>
  <si>
    <t xml:space="preserve">廖淮安</t>
  </si>
  <si>
    <t xml:space="preserve">曾灝文</t>
  </si>
  <si>
    <t xml:space="preserve">傅建銘</t>
  </si>
  <si>
    <t xml:space="preserve">314012</t>
  </si>
  <si>
    <t xml:space="preserve">陳品銨</t>
  </si>
  <si>
    <t xml:space="preserve">312012</t>
  </si>
  <si>
    <t xml:space="preserve">林祐稼</t>
  </si>
  <si>
    <t xml:space="preserve">312058</t>
  </si>
  <si>
    <t xml:space="preserve">黃子泓</t>
  </si>
  <si>
    <t xml:space="preserve">312105</t>
  </si>
  <si>
    <t xml:space="preserve">彭丞</t>
  </si>
  <si>
    <t xml:space="preserve">312152</t>
  </si>
  <si>
    <t xml:space="preserve">高庭恩</t>
  </si>
  <si>
    <t xml:space="preserve">311012</t>
  </si>
  <si>
    <t xml:space="preserve">白佳璇</t>
  </si>
  <si>
    <t xml:space="preserve">315012</t>
  </si>
  <si>
    <t xml:space="preserve">郭順風</t>
  </si>
  <si>
    <t xml:space="preserve">318012</t>
  </si>
  <si>
    <t xml:space="preserve">洪睿陽</t>
  </si>
  <si>
    <t xml:space="preserve">318046</t>
  </si>
  <si>
    <t xml:space="preserve">邱芷歆</t>
  </si>
  <si>
    <t xml:space="preserve">319012</t>
  </si>
  <si>
    <t xml:space="preserve">廖泓藺</t>
  </si>
  <si>
    <t xml:space="preserve">319058</t>
  </si>
  <si>
    <t xml:space="preserve">13</t>
  </si>
  <si>
    <t xml:space="preserve">曾宥仁</t>
  </si>
  <si>
    <t xml:space="preserve">313013</t>
  </si>
  <si>
    <t xml:space="preserve">趙浩丞</t>
  </si>
  <si>
    <t xml:space="preserve">劉宇博</t>
  </si>
  <si>
    <t xml:space="preserve">黃子安</t>
  </si>
  <si>
    <t xml:space="preserve">314013</t>
  </si>
  <si>
    <t xml:space="preserve">黃暐恩</t>
  </si>
  <si>
    <t xml:space="preserve">312013</t>
  </si>
  <si>
    <t xml:space="preserve">林琦恩</t>
  </si>
  <si>
    <t xml:space="preserve">312059</t>
  </si>
  <si>
    <t xml:space="preserve">黃冠翔</t>
  </si>
  <si>
    <t xml:space="preserve">312106</t>
  </si>
  <si>
    <t xml:space="preserve">曾紹棕</t>
  </si>
  <si>
    <t xml:space="preserve">312153</t>
  </si>
  <si>
    <t xml:space="preserve">張韶芸</t>
  </si>
  <si>
    <t xml:space="preserve">311013</t>
  </si>
  <si>
    <t xml:space="preserve">石昀巧</t>
  </si>
  <si>
    <t xml:space="preserve">315013</t>
  </si>
  <si>
    <t xml:space="preserve">陳泓勳</t>
  </si>
  <si>
    <t xml:space="preserve">318013</t>
  </si>
  <si>
    <t xml:space="preserve">徐兆廷</t>
  </si>
  <si>
    <t xml:space="preserve">318047</t>
  </si>
  <si>
    <t xml:space="preserve">閻秀慧</t>
  </si>
  <si>
    <t xml:space="preserve">319013</t>
  </si>
  <si>
    <t xml:space="preserve">廖胤丞</t>
  </si>
  <si>
    <t xml:space="preserve">319059</t>
  </si>
  <si>
    <t xml:space="preserve">14</t>
  </si>
  <si>
    <t xml:space="preserve">黃翔恩</t>
  </si>
  <si>
    <t xml:space="preserve">313014</t>
  </si>
  <si>
    <t xml:space="preserve">劉子葳</t>
  </si>
  <si>
    <t xml:space="preserve">鄭瑋杰</t>
  </si>
  <si>
    <t xml:space="preserve">楊宗祐</t>
  </si>
  <si>
    <t xml:space="preserve">314014</t>
  </si>
  <si>
    <t xml:space="preserve">楊振聖</t>
  </si>
  <si>
    <t xml:space="preserve">312014</t>
  </si>
  <si>
    <t xml:space="preserve">邱家睿</t>
  </si>
  <si>
    <t xml:space="preserve">312060</t>
  </si>
  <si>
    <t xml:space="preserve">黃浤喆</t>
  </si>
  <si>
    <t xml:space="preserve">312107</t>
  </si>
  <si>
    <t xml:space="preserve">游子鋐</t>
  </si>
  <si>
    <t xml:space="preserve">312154</t>
  </si>
  <si>
    <t xml:space="preserve">許子莛</t>
  </si>
  <si>
    <t xml:space="preserve">311014</t>
  </si>
  <si>
    <t xml:space="preserve">朱芷嫻</t>
  </si>
  <si>
    <t xml:space="preserve">315014</t>
  </si>
  <si>
    <t xml:space="preserve">陳致吾</t>
  </si>
  <si>
    <t xml:space="preserve">318014</t>
  </si>
  <si>
    <t xml:space="preserve">張益菖</t>
  </si>
  <si>
    <t xml:space="preserve">318048</t>
  </si>
  <si>
    <t xml:space="preserve">巴兒米</t>
  </si>
  <si>
    <t xml:space="preserve">319014</t>
  </si>
  <si>
    <t xml:space="preserve">趙瑋中</t>
  </si>
  <si>
    <t xml:space="preserve">319060</t>
  </si>
  <si>
    <t xml:space="preserve">15</t>
  </si>
  <si>
    <t xml:space="preserve">董品言</t>
  </si>
  <si>
    <t xml:space="preserve">313015</t>
  </si>
  <si>
    <t xml:space="preserve">蔡政廷</t>
  </si>
  <si>
    <t xml:space="preserve">簡嘉慶</t>
  </si>
  <si>
    <t xml:space="preserve">廖定倢</t>
  </si>
  <si>
    <t xml:space="preserve">314015</t>
  </si>
  <si>
    <t xml:space="preserve">葉雍義</t>
  </si>
  <si>
    <t xml:space="preserve">312015</t>
  </si>
  <si>
    <t xml:space="preserve">邱連杰</t>
  </si>
  <si>
    <t xml:space="preserve">312061</t>
  </si>
  <si>
    <t xml:space="preserve">黃新洧</t>
  </si>
  <si>
    <t xml:space="preserve">312108</t>
  </si>
  <si>
    <t xml:space="preserve">葉成恩</t>
  </si>
  <si>
    <t xml:space="preserve">312155</t>
  </si>
  <si>
    <t xml:space="preserve">郭韋彤</t>
  </si>
  <si>
    <t xml:space="preserve">311015</t>
  </si>
  <si>
    <t xml:space="preserve">江宥蓁</t>
  </si>
  <si>
    <t xml:space="preserve">315015</t>
  </si>
  <si>
    <t xml:space="preserve">陳瑋誠</t>
  </si>
  <si>
    <t xml:space="preserve">318015</t>
  </si>
  <si>
    <t xml:space="preserve">張銚一</t>
  </si>
  <si>
    <t xml:space="preserve">318049</t>
  </si>
  <si>
    <t xml:space="preserve">王玲玉</t>
  </si>
  <si>
    <t xml:space="preserve">319015</t>
  </si>
  <si>
    <t xml:space="preserve">劉冠霆</t>
  </si>
  <si>
    <t xml:space="preserve">319061</t>
  </si>
  <si>
    <t xml:space="preserve">16</t>
  </si>
  <si>
    <t xml:space="preserve">劉炤廷</t>
  </si>
  <si>
    <t xml:space="preserve">313016</t>
  </si>
  <si>
    <t xml:space="preserve">鍾裕軒</t>
  </si>
  <si>
    <t xml:space="preserve">邱弘睿</t>
  </si>
  <si>
    <t xml:space="preserve">賴宥丞</t>
  </si>
  <si>
    <t xml:space="preserve">314016</t>
  </si>
  <si>
    <t xml:space="preserve">劉宸華</t>
  </si>
  <si>
    <t xml:space="preserve">312016</t>
  </si>
  <si>
    <t xml:space="preserve">施威廷</t>
  </si>
  <si>
    <t xml:space="preserve">312062</t>
  </si>
  <si>
    <t xml:space="preserve">葉宣逸</t>
  </si>
  <si>
    <t xml:space="preserve">312109</t>
  </si>
  <si>
    <t xml:space="preserve">熊允杉</t>
  </si>
  <si>
    <t xml:space="preserve">312156</t>
  </si>
  <si>
    <t xml:space="preserve">陳安琪</t>
  </si>
  <si>
    <t xml:space="preserve">311016</t>
  </si>
  <si>
    <t xml:space="preserve">     </t>
  </si>
  <si>
    <t xml:space="preserve">何采衣</t>
  </si>
  <si>
    <t xml:space="preserve">315016</t>
  </si>
  <si>
    <t xml:space="preserve">曾堉嘉</t>
  </si>
  <si>
    <t xml:space="preserve">318016</t>
  </si>
  <si>
    <t xml:space="preserve">曹鈞豪</t>
  </si>
  <si>
    <t xml:space="preserve">318050</t>
  </si>
  <si>
    <t xml:space="preserve">丘子柔</t>
  </si>
  <si>
    <t xml:space="preserve">319016</t>
  </si>
  <si>
    <t xml:space="preserve">潘承澤</t>
  </si>
  <si>
    <t xml:space="preserve">319062</t>
  </si>
  <si>
    <t xml:space="preserve">17</t>
  </si>
  <si>
    <t xml:space="preserve">潘旭廷</t>
  </si>
  <si>
    <t xml:space="preserve">313017</t>
  </si>
  <si>
    <t xml:space="preserve">蘇以宸</t>
  </si>
  <si>
    <t xml:space="preserve">劉宜諺</t>
  </si>
  <si>
    <t xml:space="preserve">賴柏仁</t>
  </si>
  <si>
    <t xml:space="preserve">314017</t>
  </si>
  <si>
    <t xml:space="preserve">蔡介中</t>
  </si>
  <si>
    <t xml:space="preserve">312017</t>
  </si>
  <si>
    <t xml:space="preserve">姬廷碩</t>
  </si>
  <si>
    <t xml:space="preserve">312063</t>
  </si>
  <si>
    <t xml:space="preserve">趙晟霆</t>
  </si>
  <si>
    <t xml:space="preserve">312110</t>
  </si>
  <si>
    <t xml:space="preserve">熊彥鈞</t>
  </si>
  <si>
    <t xml:space="preserve">312157</t>
  </si>
  <si>
    <t xml:space="preserve">陳柔安</t>
  </si>
  <si>
    <t xml:space="preserve">311017</t>
  </si>
  <si>
    <t xml:space="preserve">吳京庭</t>
  </si>
  <si>
    <t xml:space="preserve">315017</t>
  </si>
  <si>
    <t xml:space="preserve">湯承澔</t>
  </si>
  <si>
    <t xml:space="preserve">318017</t>
  </si>
  <si>
    <t xml:space="preserve">許勝崴</t>
  </si>
  <si>
    <t xml:space="preserve">318051</t>
  </si>
  <si>
    <t xml:space="preserve">吳婕伃</t>
  </si>
  <si>
    <t xml:space="preserve">319017</t>
  </si>
  <si>
    <t xml:space="preserve">陳意杰</t>
  </si>
  <si>
    <t xml:space="preserve">319063</t>
  </si>
  <si>
    <t xml:space="preserve">18</t>
  </si>
  <si>
    <t xml:space="preserve">駱彥安</t>
  </si>
  <si>
    <t xml:space="preserve">蘇昱安</t>
  </si>
  <si>
    <t xml:space="preserve">林庭米</t>
  </si>
  <si>
    <t xml:space="preserve">陳弈勳</t>
  </si>
  <si>
    <t xml:space="preserve">314018</t>
  </si>
  <si>
    <r>
      <rPr>
        <sz val="10"/>
        <color rgb="FF000000"/>
        <rFont val="新細明體"/>
        <family val="1"/>
        <charset val="136"/>
      </rPr>
      <t xml:space="preserve">11/28</t>
    </r>
    <r>
      <rPr>
        <sz val="10"/>
        <color rgb="FF000000"/>
        <rFont val="Noto Sans"/>
        <family val="2"/>
      </rPr>
      <t xml:space="preserve">休學</t>
    </r>
  </si>
  <si>
    <t xml:space="preserve">鄭又豪</t>
  </si>
  <si>
    <t xml:space="preserve">312018</t>
  </si>
  <si>
    <t xml:space="preserve">張文獻</t>
  </si>
  <si>
    <t xml:space="preserve">312064</t>
  </si>
  <si>
    <t xml:space="preserve">劉子霆</t>
  </si>
  <si>
    <t xml:space="preserve">312111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轉學</t>
    </r>
  </si>
  <si>
    <t xml:space="preserve">劉金彥</t>
  </si>
  <si>
    <t xml:space="preserve">312158</t>
  </si>
  <si>
    <t xml:space="preserve">陳家貽</t>
  </si>
  <si>
    <t xml:space="preserve">311018</t>
  </si>
  <si>
    <t xml:space="preserve">吳冠旻</t>
  </si>
  <si>
    <t xml:space="preserve">315018</t>
  </si>
  <si>
    <t xml:space="preserve">黃維新</t>
  </si>
  <si>
    <t xml:space="preserve">318018</t>
  </si>
  <si>
    <t xml:space="preserve">陳一丞</t>
  </si>
  <si>
    <t xml:space="preserve">318052</t>
  </si>
  <si>
    <t xml:space="preserve">李芮語</t>
  </si>
  <si>
    <t xml:space="preserve">319018</t>
  </si>
  <si>
    <t xml:space="preserve">尤子菱</t>
  </si>
  <si>
    <t xml:space="preserve">319064</t>
  </si>
  <si>
    <t xml:space="preserve">19</t>
  </si>
  <si>
    <t xml:space="preserve">洪彥囷</t>
  </si>
  <si>
    <t xml:space="preserve">邱雋捷</t>
  </si>
  <si>
    <t xml:space="preserve">林萱芸</t>
  </si>
  <si>
    <t xml:space="preserve">王妤淳</t>
  </si>
  <si>
    <t xml:space="preserve">314019</t>
  </si>
  <si>
    <t xml:space="preserve">鍾恩國</t>
  </si>
  <si>
    <t xml:space="preserve">312019</t>
  </si>
  <si>
    <t xml:space="preserve">張丞賢</t>
  </si>
  <si>
    <t xml:space="preserve">312065</t>
  </si>
  <si>
    <t xml:space="preserve">劉邦佑</t>
  </si>
  <si>
    <t xml:space="preserve">312112</t>
  </si>
  <si>
    <t xml:space="preserve">潘鈞昊</t>
  </si>
  <si>
    <t xml:space="preserve">312159</t>
  </si>
  <si>
    <t xml:space="preserve">陳璽樂</t>
  </si>
  <si>
    <t xml:space="preserve">311019</t>
  </si>
  <si>
    <t xml:space="preserve">李子妍</t>
  </si>
  <si>
    <t xml:space="preserve">315019</t>
  </si>
  <si>
    <t xml:space="preserve">黃龍洪</t>
  </si>
  <si>
    <t xml:space="preserve">318019</t>
  </si>
  <si>
    <t xml:space="preserve">陳旭輝</t>
  </si>
  <si>
    <t xml:space="preserve">318053</t>
  </si>
  <si>
    <t xml:space="preserve">林宜琤</t>
  </si>
  <si>
    <t xml:space="preserve">319019</t>
  </si>
  <si>
    <t xml:space="preserve">王臆善</t>
  </si>
  <si>
    <t xml:space="preserve">319065</t>
  </si>
  <si>
    <t xml:space="preserve">20</t>
  </si>
  <si>
    <t xml:space="preserve">王楚涵</t>
  </si>
  <si>
    <t xml:space="preserve">王家愉</t>
  </si>
  <si>
    <t xml:space="preserve">張聿伶</t>
  </si>
  <si>
    <t xml:space="preserve">王芊予</t>
  </si>
  <si>
    <t xml:space="preserve">314020</t>
  </si>
  <si>
    <t xml:space="preserve">羅威廷</t>
  </si>
  <si>
    <t xml:space="preserve">312020</t>
  </si>
  <si>
    <t xml:space="preserve">張翃銓</t>
  </si>
  <si>
    <t xml:space="preserve">312066</t>
  </si>
  <si>
    <t xml:space="preserve">潘敏男</t>
  </si>
  <si>
    <t xml:space="preserve">312113</t>
  </si>
  <si>
    <t xml:space="preserve">簡建蓬</t>
  </si>
  <si>
    <t xml:space="preserve">312160</t>
  </si>
  <si>
    <t xml:space="preserve">黃珉希</t>
  </si>
  <si>
    <t xml:space="preserve">311020</t>
  </si>
  <si>
    <t xml:space="preserve">卓妤宣</t>
  </si>
  <si>
    <t xml:space="preserve">315020</t>
  </si>
  <si>
    <t xml:space="preserve">楊甲源</t>
  </si>
  <si>
    <t xml:space="preserve">318020</t>
  </si>
  <si>
    <t xml:space="preserve">曾子明</t>
  </si>
  <si>
    <t xml:space="preserve">318054</t>
  </si>
  <si>
    <t xml:space="preserve">林奕璇</t>
  </si>
  <si>
    <t xml:space="preserve">319020</t>
  </si>
  <si>
    <t xml:space="preserve">江畇萱</t>
  </si>
  <si>
    <t xml:space="preserve">319066</t>
  </si>
  <si>
    <t xml:space="preserve">21</t>
  </si>
  <si>
    <t xml:space="preserve">吳蕎羽</t>
  </si>
  <si>
    <t xml:space="preserve">朴子芸</t>
  </si>
  <si>
    <t xml:space="preserve">張筠苡</t>
  </si>
  <si>
    <t xml:space="preserve">吳鈞卉</t>
  </si>
  <si>
    <t xml:space="preserve">314021</t>
  </si>
  <si>
    <t xml:space="preserve">黃子睿</t>
  </si>
  <si>
    <t xml:space="preserve">312021</t>
  </si>
  <si>
    <t xml:space="preserve">莊秉潤</t>
  </si>
  <si>
    <t xml:space="preserve">312067</t>
  </si>
  <si>
    <t xml:space="preserve">鄭凱文</t>
  </si>
  <si>
    <t xml:space="preserve">312114</t>
  </si>
  <si>
    <t xml:space="preserve">顏誠諾</t>
  </si>
  <si>
    <t xml:space="preserve">312161</t>
  </si>
  <si>
    <t xml:space="preserve">詹子瑩</t>
  </si>
  <si>
    <t xml:space="preserve">311021</t>
  </si>
  <si>
    <t xml:space="preserve">林禹彤</t>
  </si>
  <si>
    <t xml:space="preserve">315021</t>
  </si>
  <si>
    <t xml:space="preserve">趙文嘉</t>
  </si>
  <si>
    <t xml:space="preserve">318021</t>
  </si>
  <si>
    <t xml:space="preserve">曾幼安</t>
  </si>
  <si>
    <t xml:space="preserve">318055</t>
  </si>
  <si>
    <t xml:space="preserve">林秝銨</t>
  </si>
  <si>
    <t xml:space="preserve">319021</t>
  </si>
  <si>
    <t xml:space="preserve">利昭辰</t>
  </si>
  <si>
    <t xml:space="preserve">319067</t>
  </si>
  <si>
    <t xml:space="preserve">22</t>
  </si>
  <si>
    <t xml:space="preserve">李芯辰</t>
  </si>
  <si>
    <t xml:space="preserve">江睿芩</t>
  </si>
  <si>
    <t xml:space="preserve">陳宣羽</t>
  </si>
  <si>
    <t xml:space="preserve">李佩芸</t>
  </si>
  <si>
    <t xml:space="preserve">314022</t>
  </si>
  <si>
    <t xml:space="preserve">盧佶品</t>
  </si>
  <si>
    <t xml:space="preserve">312022</t>
  </si>
  <si>
    <r>
      <rPr>
        <sz val="10"/>
        <color rgb="FF000000"/>
        <rFont val="新細明體"/>
        <family val="1"/>
        <charset val="136"/>
      </rPr>
      <t xml:space="preserve">2/11</t>
    </r>
    <r>
      <rPr>
        <sz val="10"/>
        <color rgb="FF000000"/>
        <rFont val="Noto Sans"/>
        <family val="2"/>
      </rPr>
      <t xml:space="preserve">轉學</t>
    </r>
  </si>
  <si>
    <t xml:space="preserve">許嘉豪</t>
  </si>
  <si>
    <t xml:space="preserve">312068</t>
  </si>
  <si>
    <t xml:space="preserve">鄭喆云</t>
  </si>
  <si>
    <t xml:space="preserve">312115</t>
  </si>
  <si>
    <t xml:space="preserve">蘇立凱</t>
  </si>
  <si>
    <t xml:space="preserve">312162</t>
  </si>
  <si>
    <t xml:space="preserve">廖宸言</t>
  </si>
  <si>
    <t xml:space="preserve">311022</t>
  </si>
  <si>
    <t xml:space="preserve">林靖涵</t>
  </si>
  <si>
    <t xml:space="preserve">315022</t>
  </si>
  <si>
    <t xml:space="preserve">劉正一</t>
  </si>
  <si>
    <t xml:space="preserve">318022</t>
  </si>
  <si>
    <t xml:space="preserve">黃乙宸</t>
  </si>
  <si>
    <t xml:space="preserve">318056</t>
  </si>
  <si>
    <t xml:space="preserve">林湘甜</t>
  </si>
  <si>
    <t xml:space="preserve">319022</t>
  </si>
  <si>
    <t xml:space="preserve">周佑伶</t>
  </si>
  <si>
    <t xml:space="preserve">319068</t>
  </si>
  <si>
    <t xml:space="preserve">23</t>
  </si>
  <si>
    <t xml:space="preserve">李宥萱</t>
  </si>
  <si>
    <t xml:space="preserve">林韋蓁</t>
  </si>
  <si>
    <t xml:space="preserve">陳家軒</t>
  </si>
  <si>
    <t xml:space="preserve">周宜蓁</t>
  </si>
  <si>
    <t xml:space="preserve">314023</t>
  </si>
  <si>
    <t xml:space="preserve">方祥宇</t>
  </si>
  <si>
    <t xml:space="preserve">許鴻霖</t>
  </si>
  <si>
    <t xml:space="preserve">312069</t>
  </si>
  <si>
    <t xml:space="preserve">賴琮文</t>
  </si>
  <si>
    <t xml:space="preserve">312116</t>
  </si>
  <si>
    <t xml:space="preserve">蘇柏軒</t>
  </si>
  <si>
    <t xml:space="preserve">312163</t>
  </si>
  <si>
    <t xml:space="preserve">劉宜鑫</t>
  </si>
  <si>
    <t xml:space="preserve">311023</t>
  </si>
  <si>
    <t xml:space="preserve">邱潔穎</t>
  </si>
  <si>
    <t xml:space="preserve">315023</t>
  </si>
  <si>
    <t xml:space="preserve">劉品毅</t>
  </si>
  <si>
    <t xml:space="preserve">318023</t>
  </si>
  <si>
    <t xml:space="preserve">黃誠宏</t>
  </si>
  <si>
    <t xml:space="preserve">318057</t>
  </si>
  <si>
    <t xml:space="preserve">林湘穎</t>
  </si>
  <si>
    <t xml:space="preserve">319023</t>
  </si>
  <si>
    <t xml:space="preserve">林庭安</t>
  </si>
  <si>
    <t xml:space="preserve">319069</t>
  </si>
  <si>
    <t xml:space="preserve">24</t>
  </si>
  <si>
    <t xml:space="preserve">林亮瑜</t>
  </si>
  <si>
    <t xml:space="preserve">孫薇安</t>
  </si>
  <si>
    <t xml:space="preserve">曾芊嘉</t>
  </si>
  <si>
    <t xml:space="preserve">林佳潔</t>
  </si>
  <si>
    <t xml:space="preserve">314024</t>
  </si>
  <si>
    <t xml:space="preserve">黃宗彥</t>
  </si>
  <si>
    <t xml:space="preserve">董育銘</t>
  </si>
  <si>
    <t xml:space="preserve">312070</t>
  </si>
  <si>
    <t xml:space="preserve">謝淯竤</t>
  </si>
  <si>
    <t xml:space="preserve">312117</t>
  </si>
  <si>
    <t xml:space="preserve">鐘子鈞</t>
  </si>
  <si>
    <t xml:space="preserve">312164</t>
  </si>
  <si>
    <t xml:space="preserve">潘貝杉</t>
  </si>
  <si>
    <t xml:space="preserve">311024</t>
  </si>
  <si>
    <t xml:space="preserve">洪金晶</t>
  </si>
  <si>
    <t xml:space="preserve">315024</t>
  </si>
  <si>
    <t xml:space="preserve">劉德昌</t>
  </si>
  <si>
    <t xml:space="preserve">318024</t>
  </si>
  <si>
    <t xml:space="preserve">楊育瑄</t>
  </si>
  <si>
    <t xml:space="preserve">318058</t>
  </si>
  <si>
    <t xml:space="preserve">邱明靚</t>
  </si>
  <si>
    <t xml:space="preserve">319024</t>
  </si>
  <si>
    <t xml:space="preserve">林涵稘</t>
  </si>
  <si>
    <t xml:space="preserve">319070</t>
  </si>
  <si>
    <t xml:space="preserve">25</t>
  </si>
  <si>
    <t xml:space="preserve">林煒晴</t>
  </si>
  <si>
    <t xml:space="preserve">徐卉邑</t>
  </si>
  <si>
    <t xml:space="preserve">曾俞軒</t>
  </si>
  <si>
    <t xml:space="preserve">林涵鈴</t>
  </si>
  <si>
    <t xml:space="preserve">314025</t>
  </si>
  <si>
    <t xml:space="preserve">王晏亭</t>
  </si>
  <si>
    <t xml:space="preserve">312025</t>
  </si>
  <si>
    <t xml:space="preserve">蕭宇呈</t>
  </si>
  <si>
    <t xml:space="preserve">312071</t>
  </si>
  <si>
    <t xml:space="preserve">劉俊孝</t>
  </si>
  <si>
    <t xml:space="preserve">312118</t>
  </si>
  <si>
    <t xml:space="preserve">謝京劭</t>
  </si>
  <si>
    <t xml:space="preserve">312165</t>
  </si>
  <si>
    <t xml:space="preserve">潘姿穎</t>
  </si>
  <si>
    <t xml:space="preserve">311025</t>
  </si>
  <si>
    <t xml:space="preserve">張芮慈</t>
  </si>
  <si>
    <t xml:space="preserve">315025</t>
  </si>
  <si>
    <r>
      <rPr>
        <sz val="10"/>
        <color rgb="FF000000"/>
        <rFont val="新細明體"/>
        <family val="1"/>
        <charset val="136"/>
      </rPr>
      <t xml:space="preserve">10/29</t>
    </r>
    <r>
      <rPr>
        <sz val="10"/>
        <color rgb="FF000000"/>
        <rFont val="Noto Sans"/>
        <family val="2"/>
      </rPr>
      <t xml:space="preserve">休學</t>
    </r>
  </si>
  <si>
    <t xml:space="preserve">劉學安</t>
  </si>
  <si>
    <t xml:space="preserve">318025</t>
  </si>
  <si>
    <t xml:space="preserve">葉旻羲</t>
  </si>
  <si>
    <t xml:space="preserve">318059</t>
  </si>
  <si>
    <t xml:space="preserve">邱閔暄</t>
  </si>
  <si>
    <t xml:space="preserve">319025</t>
  </si>
  <si>
    <t xml:space="preserve">洪湘萍</t>
  </si>
  <si>
    <t xml:space="preserve">319071</t>
  </si>
  <si>
    <t xml:space="preserve">26</t>
  </si>
  <si>
    <t xml:space="preserve">柯宥寧</t>
  </si>
  <si>
    <t xml:space="preserve">劉汶儀</t>
  </si>
  <si>
    <t xml:space="preserve">黃聖文</t>
  </si>
  <si>
    <t xml:space="preserve">林淨瑜</t>
  </si>
  <si>
    <t xml:space="preserve">314026</t>
  </si>
  <si>
    <t xml:space="preserve">吳姿儀</t>
  </si>
  <si>
    <t xml:space="preserve">312026</t>
  </si>
  <si>
    <t xml:space="preserve">朱芷瑩</t>
  </si>
  <si>
    <t xml:space="preserve">312072</t>
  </si>
  <si>
    <t xml:space="preserve">涂芳瑜</t>
  </si>
  <si>
    <t xml:space="preserve">312119</t>
  </si>
  <si>
    <t xml:space="preserve">方旻曦</t>
  </si>
  <si>
    <t xml:space="preserve">312166</t>
  </si>
  <si>
    <t xml:space="preserve">鄭雅苓</t>
  </si>
  <si>
    <t xml:space="preserve">311026</t>
  </si>
  <si>
    <t xml:space="preserve">張雅婷</t>
  </si>
  <si>
    <t xml:space="preserve">315026</t>
  </si>
  <si>
    <t xml:space="preserve">歐陽辰昱</t>
  </si>
  <si>
    <t xml:space="preserve">318026</t>
  </si>
  <si>
    <t xml:space="preserve">劉彥廷</t>
  </si>
  <si>
    <t xml:space="preserve">318060</t>
  </si>
  <si>
    <t xml:space="preserve">邵俞瑄</t>
  </si>
  <si>
    <t xml:space="preserve">319026</t>
  </si>
  <si>
    <t xml:space="preserve">徐若祐</t>
  </si>
  <si>
    <t xml:space="preserve">319072</t>
  </si>
  <si>
    <t xml:space="preserve">27</t>
  </si>
  <si>
    <t xml:space="preserve">梁寶云</t>
  </si>
  <si>
    <t xml:space="preserve">潘昕讌</t>
  </si>
  <si>
    <t xml:space="preserve">詹之亞</t>
  </si>
  <si>
    <t xml:space="preserve">洪毓涵</t>
  </si>
  <si>
    <t xml:space="preserve">314027</t>
  </si>
  <si>
    <t xml:space="preserve">宋怜頤</t>
  </si>
  <si>
    <t xml:space="preserve">312027</t>
  </si>
  <si>
    <t xml:space="preserve">利昀倢</t>
  </si>
  <si>
    <t xml:space="preserve">312073</t>
  </si>
  <si>
    <t xml:space="preserve">張婷怡</t>
  </si>
  <si>
    <t xml:space="preserve">312120</t>
  </si>
  <si>
    <t xml:space="preserve">方雅芯</t>
  </si>
  <si>
    <t xml:space="preserve">312167</t>
  </si>
  <si>
    <t xml:space="preserve">鍾宜㚬</t>
  </si>
  <si>
    <t xml:space="preserve">311027</t>
  </si>
  <si>
    <t xml:space="preserve">張鈺婕</t>
  </si>
  <si>
    <t xml:space="preserve">315027</t>
  </si>
  <si>
    <t xml:space="preserve">鄭宇廷</t>
  </si>
  <si>
    <t xml:space="preserve">318027</t>
  </si>
  <si>
    <t xml:space="preserve">潘皓安</t>
  </si>
  <si>
    <t xml:space="preserve">318061</t>
  </si>
  <si>
    <t xml:space="preserve">洪尹柔</t>
  </si>
  <si>
    <t xml:space="preserve">319027</t>
  </si>
  <si>
    <t xml:space="preserve">馬欣芬</t>
  </si>
  <si>
    <t xml:space="preserve">319073</t>
  </si>
  <si>
    <t xml:space="preserve">28</t>
  </si>
  <si>
    <t xml:space="preserve">郭祐慈</t>
  </si>
  <si>
    <r>
      <rPr>
        <sz val="10"/>
        <color rgb="FF000000"/>
        <rFont val="新細明體"/>
        <family val="1"/>
        <charset val="136"/>
      </rPr>
      <t xml:space="preserve">9/16</t>
    </r>
    <r>
      <rPr>
        <sz val="10"/>
        <color rgb="FF000000"/>
        <rFont val="Noto Sans"/>
        <family val="2"/>
      </rPr>
      <t xml:space="preserve">休學</t>
    </r>
  </si>
  <si>
    <t xml:space="preserve">蔡宜庭</t>
  </si>
  <si>
    <t xml:space="preserve">戴子嫣</t>
  </si>
  <si>
    <t xml:space="preserve">洪繪儒</t>
  </si>
  <si>
    <t xml:space="preserve">314028</t>
  </si>
  <si>
    <t xml:space="preserve">李旻臻</t>
  </si>
  <si>
    <t xml:space="preserve">312028</t>
  </si>
  <si>
    <t xml:space="preserve">吳家語</t>
  </si>
  <si>
    <t xml:space="preserve">312074</t>
  </si>
  <si>
    <t xml:space="preserve">潘怡安</t>
  </si>
  <si>
    <t xml:space="preserve">312140</t>
  </si>
  <si>
    <t xml:space="preserve">李欣芸</t>
  </si>
  <si>
    <t xml:space="preserve">312168</t>
  </si>
  <si>
    <t xml:space="preserve">藍玉慈</t>
  </si>
  <si>
    <t xml:space="preserve">311028</t>
  </si>
  <si>
    <t xml:space="preserve">梁珈瑜</t>
  </si>
  <si>
    <t xml:space="preserve">315028</t>
  </si>
  <si>
    <t xml:space="preserve">鄭亞倫</t>
  </si>
  <si>
    <t xml:space="preserve">318028</t>
  </si>
  <si>
    <t xml:space="preserve">鄧博仁</t>
  </si>
  <si>
    <t xml:space="preserve">318062</t>
  </si>
  <si>
    <t xml:space="preserve">張芹溱</t>
  </si>
  <si>
    <t xml:space="preserve">319028</t>
  </si>
  <si>
    <t xml:space="preserve">康芮姍</t>
  </si>
  <si>
    <t xml:space="preserve">319074</t>
  </si>
  <si>
    <t xml:space="preserve">29</t>
  </si>
  <si>
    <t xml:space="preserve">黃伃菡</t>
  </si>
  <si>
    <t xml:space="preserve">戴于瑄</t>
  </si>
  <si>
    <t xml:space="preserve">鍾喬安</t>
  </si>
  <si>
    <t xml:space="preserve">張喬詅</t>
  </si>
  <si>
    <t xml:space="preserve">314029</t>
  </si>
  <si>
    <t xml:space="preserve">沈宥儀</t>
  </si>
  <si>
    <t xml:space="preserve">312029</t>
  </si>
  <si>
    <t xml:space="preserve">呂梓伃</t>
  </si>
  <si>
    <t xml:space="preserve">312075</t>
  </si>
  <si>
    <t xml:space="preserve">陳貞予</t>
  </si>
  <si>
    <t xml:space="preserve">312122</t>
  </si>
  <si>
    <t xml:space="preserve">郭姵岑</t>
  </si>
  <si>
    <t xml:space="preserve">312169</t>
  </si>
  <si>
    <t xml:space="preserve">羅雅萱</t>
  </si>
  <si>
    <t xml:space="preserve">311029</t>
  </si>
  <si>
    <t xml:space="preserve">郭湘苓</t>
  </si>
  <si>
    <t xml:space="preserve">315029</t>
  </si>
  <si>
    <t xml:space="preserve">盧俊瑋</t>
  </si>
  <si>
    <t xml:space="preserve">318029</t>
  </si>
  <si>
    <t xml:space="preserve">鄭凱源</t>
  </si>
  <si>
    <t xml:space="preserve">318063</t>
  </si>
  <si>
    <t xml:space="preserve">張洛芩</t>
  </si>
  <si>
    <t xml:space="preserve">319029</t>
  </si>
  <si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休學</t>
    </r>
  </si>
  <si>
    <t xml:space="preserve">張芮瑜</t>
  </si>
  <si>
    <t xml:space="preserve">319075</t>
  </si>
  <si>
    <t xml:space="preserve">30</t>
  </si>
  <si>
    <t xml:space="preserve">黃麗華</t>
  </si>
  <si>
    <t xml:space="preserve">歸羽恩</t>
  </si>
  <si>
    <t xml:space="preserve">蘇湘琦</t>
  </si>
  <si>
    <t xml:space="preserve">莊子玄</t>
  </si>
  <si>
    <t xml:space="preserve">314030</t>
  </si>
  <si>
    <t xml:space="preserve">周研欣</t>
  </si>
  <si>
    <t xml:space="preserve">312030</t>
  </si>
  <si>
    <t xml:space="preserve">李可惟</t>
  </si>
  <si>
    <t xml:space="preserve">312076</t>
  </si>
  <si>
    <t xml:space="preserve">陳書涵</t>
  </si>
  <si>
    <t xml:space="preserve">312123</t>
  </si>
  <si>
    <t xml:space="preserve">陳郁樺</t>
  </si>
  <si>
    <t xml:space="preserve">312170</t>
  </si>
  <si>
    <t xml:space="preserve">蘇咨瑜</t>
  </si>
  <si>
    <t xml:space="preserve">陳可婕</t>
  </si>
  <si>
    <t xml:space="preserve">315030</t>
  </si>
  <si>
    <t xml:space="preserve">盧俊豐</t>
  </si>
  <si>
    <t xml:space="preserve">318030</t>
  </si>
  <si>
    <t xml:space="preserve">鍾宇成</t>
  </si>
  <si>
    <t xml:space="preserve">318064</t>
  </si>
  <si>
    <t xml:space="preserve">張雅淳</t>
  </si>
  <si>
    <t xml:space="preserve">319030</t>
  </si>
  <si>
    <t xml:space="preserve">陳芷涵</t>
  </si>
  <si>
    <t xml:space="preserve">319076</t>
  </si>
  <si>
    <t xml:space="preserve">31</t>
  </si>
  <si>
    <t xml:space="preserve">葉芝羽</t>
  </si>
  <si>
    <t xml:space="preserve">羅歌安</t>
  </si>
  <si>
    <t xml:space="preserve">丁歆柔</t>
  </si>
  <si>
    <t xml:space="preserve">許喬安</t>
  </si>
  <si>
    <t xml:space="preserve">314031</t>
  </si>
  <si>
    <t xml:space="preserve">林欣葦</t>
  </si>
  <si>
    <t xml:space="preserve">312031</t>
  </si>
  <si>
    <t xml:space="preserve">李芊瑩</t>
  </si>
  <si>
    <t xml:space="preserve">312077</t>
  </si>
  <si>
    <t xml:space="preserve">陳靖蕙</t>
  </si>
  <si>
    <t xml:space="preserve">312124</t>
  </si>
  <si>
    <t xml:space="preserve">黃子芹</t>
  </si>
  <si>
    <t xml:space="preserve">312171</t>
  </si>
  <si>
    <t xml:space="preserve">蘇屏滿</t>
  </si>
  <si>
    <t xml:space="preserve">陳芊玉</t>
  </si>
  <si>
    <t xml:space="preserve">315031</t>
  </si>
  <si>
    <t xml:space="preserve">謝永慶</t>
  </si>
  <si>
    <t xml:space="preserve">318031</t>
  </si>
  <si>
    <t xml:space="preserve">羅彥霖</t>
  </si>
  <si>
    <t xml:space="preserve">318065</t>
  </si>
  <si>
    <t xml:space="preserve">許雅鈞</t>
  </si>
  <si>
    <t xml:space="preserve">319031</t>
  </si>
  <si>
    <t xml:space="preserve">陳冠穎</t>
  </si>
  <si>
    <t xml:space="preserve">319077</t>
  </si>
  <si>
    <t xml:space="preserve">32</t>
  </si>
  <si>
    <t xml:space="preserve">劉晴妍</t>
  </si>
  <si>
    <t xml:space="preserve">蘇品瑜</t>
  </si>
  <si>
    <t xml:space="preserve">黃靖淳</t>
  </si>
  <si>
    <t xml:space="preserve">郭宇芹</t>
  </si>
  <si>
    <t xml:space="preserve">314032</t>
  </si>
  <si>
    <t xml:space="preserve">林姵婕</t>
  </si>
  <si>
    <t xml:space="preserve">312032</t>
  </si>
  <si>
    <t xml:space="preserve">李欣卉</t>
  </si>
  <si>
    <t xml:space="preserve">312078</t>
  </si>
  <si>
    <t xml:space="preserve">陳韻婷</t>
  </si>
  <si>
    <t xml:space="preserve">312125</t>
  </si>
  <si>
    <t xml:space="preserve">黃敏蓁</t>
  </si>
  <si>
    <t xml:space="preserve">312172</t>
  </si>
  <si>
    <t xml:space="preserve">權珍妮</t>
  </si>
  <si>
    <t xml:space="preserve">陳韋秀</t>
  </si>
  <si>
    <t xml:space="preserve">315032</t>
  </si>
  <si>
    <t xml:space="preserve">鍾秉宸</t>
  </si>
  <si>
    <t xml:space="preserve">318032</t>
  </si>
  <si>
    <t xml:space="preserve">黃浩程</t>
  </si>
  <si>
    <t xml:space="preserve">318066</t>
  </si>
  <si>
    <t xml:space="preserve">郭宇涵</t>
  </si>
  <si>
    <t xml:space="preserve">319032</t>
  </si>
  <si>
    <t xml:space="preserve">陳思羽</t>
  </si>
  <si>
    <t xml:space="preserve">319078</t>
  </si>
  <si>
    <t xml:space="preserve">33</t>
  </si>
  <si>
    <t xml:space="preserve">潘妍蓉</t>
  </si>
  <si>
    <t xml:space="preserve">蘇淑敏</t>
  </si>
  <si>
    <t xml:space="preserve">周濟丞</t>
  </si>
  <si>
    <t xml:space="preserve">313103</t>
  </si>
  <si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他校轉入</t>
    </r>
  </si>
  <si>
    <t xml:space="preserve">郭芯伶</t>
  </si>
  <si>
    <t xml:space="preserve">314033</t>
  </si>
  <si>
    <t xml:space="preserve">林莘軒</t>
  </si>
  <si>
    <t xml:space="preserve">312033</t>
  </si>
  <si>
    <t xml:space="preserve">林玉惠</t>
  </si>
  <si>
    <t xml:space="preserve">312079</t>
  </si>
  <si>
    <t xml:space="preserve">曾詩婷</t>
  </si>
  <si>
    <t xml:space="preserve">312126</t>
  </si>
  <si>
    <t xml:space="preserve">潘勝勻</t>
  </si>
  <si>
    <t xml:space="preserve">312173</t>
  </si>
  <si>
    <t xml:space="preserve">蘇秀玲</t>
  </si>
  <si>
    <t xml:space="preserve">陳慧芯</t>
  </si>
  <si>
    <t xml:space="preserve">315033</t>
  </si>
  <si>
    <t xml:space="preserve">簡麒紘</t>
  </si>
  <si>
    <t xml:space="preserve">318033</t>
  </si>
  <si>
    <t xml:space="preserve">徐以璇</t>
  </si>
  <si>
    <t xml:space="preserve">318067</t>
  </si>
  <si>
    <t xml:space="preserve">郭羽婕</t>
  </si>
  <si>
    <t xml:space="preserve">319033</t>
  </si>
  <si>
    <t xml:space="preserve">陳柔臻</t>
  </si>
  <si>
    <t xml:space="preserve">319079</t>
  </si>
  <si>
    <t xml:space="preserve">34</t>
  </si>
  <si>
    <t xml:space="preserve">張依珊</t>
  </si>
  <si>
    <t xml:space="preserve">313099</t>
  </si>
  <si>
    <r>
      <rPr>
        <sz val="12"/>
        <color rgb="FF000000"/>
        <rFont val="新細明體"/>
        <family val="1"/>
        <charset val="136"/>
      </rPr>
      <t xml:space="preserve">2/1</t>
    </r>
    <r>
      <rPr>
        <sz val="12"/>
        <color rgb="FF000000"/>
        <rFont val="Noto Sans"/>
        <family val="2"/>
      </rPr>
      <t xml:space="preserve">他校轉入</t>
    </r>
  </si>
  <si>
    <t xml:space="preserve">王藝澄</t>
  </si>
  <si>
    <t xml:space="preserve">313101</t>
  </si>
  <si>
    <t xml:space="preserve">簡元璋</t>
  </si>
  <si>
    <t xml:space="preserve">313104</t>
  </si>
  <si>
    <t xml:space="preserve">陳芃甄</t>
  </si>
  <si>
    <t xml:space="preserve">314034</t>
  </si>
  <si>
    <t xml:space="preserve">邱于馨</t>
  </si>
  <si>
    <t xml:space="preserve">312034</t>
  </si>
  <si>
    <t xml:space="preserve">林孟臻</t>
  </si>
  <si>
    <t xml:space="preserve">312080</t>
  </si>
  <si>
    <t xml:space="preserve">曾薏文</t>
  </si>
  <si>
    <t xml:space="preserve">312127</t>
  </si>
  <si>
    <t xml:space="preserve">潘惠慈</t>
  </si>
  <si>
    <t xml:space="preserve">312174</t>
  </si>
  <si>
    <t xml:space="preserve">311034</t>
  </si>
  <si>
    <r>
      <rPr>
        <sz val="12"/>
        <color rgb="FF000000"/>
        <rFont val="新細明體"/>
        <family val="1"/>
        <charset val="136"/>
      </rPr>
      <t xml:space="preserve">2/1</t>
    </r>
    <r>
      <rPr>
        <sz val="12"/>
        <color rgb="FF000000"/>
        <rFont val="Noto Sans"/>
        <family val="2"/>
      </rPr>
      <t xml:space="preserve">他科轉入</t>
    </r>
  </si>
  <si>
    <t xml:space="preserve">陳瀅淇</t>
  </si>
  <si>
    <t xml:space="preserve">315034</t>
  </si>
  <si>
    <t xml:space="preserve">廖行健</t>
  </si>
  <si>
    <t xml:space="preserve">318034</t>
  </si>
  <si>
    <t xml:space="preserve">盧宥萓</t>
  </si>
  <si>
    <t xml:space="preserve">318068</t>
  </si>
  <si>
    <t xml:space="preserve">陳伶熙</t>
  </si>
  <si>
    <t xml:space="preserve">319034</t>
  </si>
  <si>
    <t xml:space="preserve">馮茜</t>
  </si>
  <si>
    <t xml:space="preserve">319080</t>
  </si>
  <si>
    <t xml:space="preserve">35</t>
  </si>
  <si>
    <t xml:space="preserve">劉展程</t>
  </si>
  <si>
    <t xml:space="preserve">313100</t>
  </si>
  <si>
    <t xml:space="preserve">鄭宇哲</t>
  </si>
  <si>
    <t xml:space="preserve">313102</t>
  </si>
  <si>
    <t xml:space="preserve">陳采妮</t>
  </si>
  <si>
    <t xml:space="preserve">314035</t>
  </si>
  <si>
    <t xml:space="preserve">邱子惟</t>
  </si>
  <si>
    <t xml:space="preserve">312035</t>
  </si>
  <si>
    <t xml:space="preserve">林芷萱</t>
  </si>
  <si>
    <t xml:space="preserve">312081</t>
  </si>
  <si>
    <t xml:space="preserve">湯丞茵</t>
  </si>
  <si>
    <t xml:space="preserve">312128</t>
  </si>
  <si>
    <t xml:space="preserve">潘詩涵</t>
  </si>
  <si>
    <t xml:space="preserve">312175</t>
  </si>
  <si>
    <t xml:space="preserve">顏祈歆</t>
  </si>
  <si>
    <t xml:space="preserve">311035</t>
  </si>
  <si>
    <t xml:space="preserve">彭楚軒</t>
  </si>
  <si>
    <t xml:space="preserve">315035</t>
  </si>
  <si>
    <t xml:space="preserve">謝政捷</t>
  </si>
  <si>
    <t xml:space="preserve">318069</t>
  </si>
  <si>
    <t xml:space="preserve">徐睿謙</t>
  </si>
  <si>
    <t xml:space="preserve">318071</t>
  </si>
  <si>
    <r>
      <rPr>
        <sz val="12"/>
        <color rgb="FF000000"/>
        <rFont val="新細明體"/>
        <family val="1"/>
        <charset val="136"/>
      </rPr>
      <t xml:space="preserve">11/5</t>
    </r>
    <r>
      <rPr>
        <sz val="12"/>
        <color rgb="FF000000"/>
        <rFont val="Noto Sans"/>
        <family val="2"/>
      </rPr>
      <t xml:space="preserve">休學</t>
    </r>
  </si>
  <si>
    <t xml:space="preserve">陳姿妤</t>
  </si>
  <si>
    <t xml:space="preserve">319035</t>
  </si>
  <si>
    <t xml:space="preserve">黃采星</t>
  </si>
  <si>
    <t xml:space="preserve">319081</t>
  </si>
  <si>
    <t xml:space="preserve">36</t>
  </si>
  <si>
    <t xml:space="preserve">陳亮妤</t>
  </si>
  <si>
    <t xml:space="preserve">314036</t>
  </si>
  <si>
    <t xml:space="preserve">邱冠寧</t>
  </si>
  <si>
    <t xml:space="preserve">312036</t>
  </si>
  <si>
    <t xml:space="preserve">邱儀君</t>
  </si>
  <si>
    <t xml:space="preserve">312082</t>
  </si>
  <si>
    <t xml:space="preserve">鄂玉婷</t>
  </si>
  <si>
    <t xml:space="preserve">312129</t>
  </si>
  <si>
    <t xml:space="preserve">潘綺臻</t>
  </si>
  <si>
    <t xml:space="preserve">312176</t>
  </si>
  <si>
    <t xml:space="preserve">李秝蓮</t>
  </si>
  <si>
    <t xml:space="preserve">311036</t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他校轉入</t>
    </r>
  </si>
  <si>
    <t xml:space="preserve">黃晨慈</t>
  </si>
  <si>
    <t xml:space="preserve">315036</t>
  </si>
  <si>
    <t xml:space="preserve">陳宥蓉</t>
  </si>
  <si>
    <t xml:space="preserve">318070</t>
  </si>
  <si>
    <t xml:space="preserve">鍾緯宸</t>
  </si>
  <si>
    <t xml:space="preserve">318072</t>
  </si>
  <si>
    <t xml:space="preserve">陳家甄</t>
  </si>
  <si>
    <t xml:space="preserve">319036</t>
  </si>
  <si>
    <t xml:space="preserve">黃品瑜</t>
  </si>
  <si>
    <t xml:space="preserve">319082</t>
  </si>
  <si>
    <t xml:space="preserve">37</t>
  </si>
  <si>
    <t xml:space="preserve">陳姵甄</t>
  </si>
  <si>
    <t xml:space="preserve">314037</t>
  </si>
  <si>
    <t xml:space="preserve">莊子儀</t>
  </si>
  <si>
    <t xml:space="preserve">312037</t>
  </si>
  <si>
    <r>
      <rPr>
        <sz val="10"/>
        <color rgb="FF000000"/>
        <rFont val="新細明體"/>
        <family val="1"/>
        <charset val="136"/>
      </rPr>
      <t xml:space="preserve">12/31</t>
    </r>
    <r>
      <rPr>
        <sz val="10"/>
        <color rgb="FF000000"/>
        <rFont val="Noto Sans"/>
        <family val="2"/>
      </rPr>
      <t xml:space="preserve">休學</t>
    </r>
  </si>
  <si>
    <t xml:space="preserve">紀家蓉</t>
  </si>
  <si>
    <t xml:space="preserve">312083</t>
  </si>
  <si>
    <t xml:space="preserve">黃筠琁</t>
  </si>
  <si>
    <t xml:space="preserve">312130</t>
  </si>
  <si>
    <t xml:space="preserve">鄭羽涵</t>
  </si>
  <si>
    <t xml:space="preserve">312177</t>
  </si>
  <si>
    <t xml:space="preserve">林姿伶</t>
  </si>
  <si>
    <t xml:space="preserve">311037</t>
  </si>
  <si>
    <t xml:space="preserve">黃筠筑</t>
  </si>
  <si>
    <t xml:space="preserve">315037</t>
  </si>
  <si>
    <t xml:space="preserve">318075</t>
  </si>
  <si>
    <t xml:space="preserve">李聖楠</t>
  </si>
  <si>
    <t xml:space="preserve">318073</t>
  </si>
  <si>
    <t xml:space="preserve">游子昀</t>
  </si>
  <si>
    <t xml:space="preserve">319037</t>
  </si>
  <si>
    <t xml:space="preserve">黃敏涵</t>
  </si>
  <si>
    <t xml:space="preserve">319083</t>
  </si>
  <si>
    <t xml:space="preserve">38</t>
  </si>
  <si>
    <t xml:space="preserve">陳宣臻</t>
  </si>
  <si>
    <t xml:space="preserve">314038</t>
  </si>
  <si>
    <t xml:space="preserve">鐘以蓁</t>
  </si>
  <si>
    <t xml:space="preserve">312046</t>
  </si>
  <si>
    <t xml:space="preserve">倪佳琦</t>
  </si>
  <si>
    <t xml:space="preserve">312084</t>
  </si>
  <si>
    <t xml:space="preserve">黃鈺喬</t>
  </si>
  <si>
    <t xml:space="preserve">312131</t>
  </si>
  <si>
    <t xml:space="preserve">鄭靖貽</t>
  </si>
  <si>
    <t xml:space="preserve">312178</t>
  </si>
  <si>
    <t xml:space="preserve">黃睿萱</t>
  </si>
  <si>
    <t xml:space="preserve">315038</t>
  </si>
  <si>
    <t xml:space="preserve">318076</t>
  </si>
  <si>
    <t xml:space="preserve">陳宏睿</t>
  </si>
  <si>
    <t xml:space="preserve">318074</t>
  </si>
  <si>
    <t xml:space="preserve">黃允文</t>
  </si>
  <si>
    <t xml:space="preserve">319038</t>
  </si>
  <si>
    <t xml:space="preserve">黃紫晴</t>
  </si>
  <si>
    <t xml:space="preserve">319084</t>
  </si>
  <si>
    <t xml:space="preserve">39</t>
  </si>
  <si>
    <t xml:space="preserve">陳捷琳</t>
  </si>
  <si>
    <t xml:space="preserve">314039</t>
  </si>
  <si>
    <t xml:space="preserve">陳瑩臻</t>
  </si>
  <si>
    <t xml:space="preserve">312039</t>
  </si>
  <si>
    <t xml:space="preserve">夏馨瑜</t>
  </si>
  <si>
    <t xml:space="preserve">312085</t>
  </si>
  <si>
    <t xml:space="preserve">楊珮蓉</t>
  </si>
  <si>
    <t xml:space="preserve">312132</t>
  </si>
  <si>
    <t xml:space="preserve">鄭瑾穗</t>
  </si>
  <si>
    <t xml:space="preserve">312179</t>
  </si>
  <si>
    <t xml:space="preserve">楊靚芯</t>
  </si>
  <si>
    <t xml:space="preserve">315039</t>
  </si>
  <si>
    <t xml:space="preserve">徐培家</t>
  </si>
  <si>
    <t xml:space="preserve">318077</t>
  </si>
  <si>
    <t xml:space="preserve">黃苡溱</t>
  </si>
  <si>
    <t xml:space="preserve">319039</t>
  </si>
  <si>
    <t xml:space="preserve">黃雯琳</t>
  </si>
  <si>
    <t xml:space="preserve">319085</t>
  </si>
  <si>
    <t xml:space="preserve">40</t>
  </si>
  <si>
    <t xml:space="preserve">陳詠晴</t>
  </si>
  <si>
    <t xml:space="preserve">314040</t>
  </si>
  <si>
    <t xml:space="preserve">陳憶雯</t>
  </si>
  <si>
    <t xml:space="preserve">312040</t>
  </si>
  <si>
    <t xml:space="preserve">張姿琳</t>
  </si>
  <si>
    <t xml:space="preserve">312086</t>
  </si>
  <si>
    <t xml:space="preserve">董郁慈</t>
  </si>
  <si>
    <t xml:space="preserve">312133</t>
  </si>
  <si>
    <t xml:space="preserve">賴宜萱</t>
  </si>
  <si>
    <t xml:space="preserve">312180</t>
  </si>
  <si>
    <t xml:space="preserve">劉宸妤</t>
  </si>
  <si>
    <t xml:space="preserve">315040</t>
  </si>
  <si>
    <t xml:space="preserve">319040</t>
  </si>
  <si>
    <t xml:space="preserve">楊栩釩</t>
  </si>
  <si>
    <t xml:space="preserve">319086</t>
  </si>
  <si>
    <t xml:space="preserve">41</t>
  </si>
  <si>
    <t xml:space="preserve">黃曼妮</t>
  </si>
  <si>
    <t xml:space="preserve">314041</t>
  </si>
  <si>
    <t xml:space="preserve">黃匯嘉</t>
  </si>
  <si>
    <t xml:space="preserve">312041</t>
  </si>
  <si>
    <t xml:space="preserve">許恩馨</t>
  </si>
  <si>
    <t xml:space="preserve">312087</t>
  </si>
  <si>
    <t xml:space="preserve">劉子欣</t>
  </si>
  <si>
    <t xml:space="preserve">312134</t>
  </si>
  <si>
    <t xml:space="preserve">賴芷芊</t>
  </si>
  <si>
    <t xml:space="preserve">312181</t>
  </si>
  <si>
    <t xml:space="preserve">鍾曼甯</t>
  </si>
  <si>
    <t xml:space="preserve">315041</t>
  </si>
  <si>
    <t xml:space="preserve">楊采勳</t>
  </si>
  <si>
    <t xml:space="preserve">319041</t>
  </si>
  <si>
    <t xml:space="preserve">詹昀霓</t>
  </si>
  <si>
    <t xml:space="preserve">319087</t>
  </si>
  <si>
    <t xml:space="preserve">42</t>
  </si>
  <si>
    <t xml:space="preserve">楊毓婷</t>
  </si>
  <si>
    <t xml:space="preserve">314042</t>
  </si>
  <si>
    <t xml:space="preserve">黃馨瑩</t>
  </si>
  <si>
    <t xml:space="preserve">312042</t>
  </si>
  <si>
    <t xml:space="preserve">郭婉瑩</t>
  </si>
  <si>
    <t xml:space="preserve">312088</t>
  </si>
  <si>
    <t xml:space="preserve">劉姿婷</t>
  </si>
  <si>
    <t xml:space="preserve">312135</t>
  </si>
  <si>
    <t xml:space="preserve">謝佳臻</t>
  </si>
  <si>
    <t xml:space="preserve">312182</t>
  </si>
  <si>
    <t xml:space="preserve">顏可萱</t>
  </si>
  <si>
    <t xml:space="preserve">315042</t>
  </si>
  <si>
    <t xml:space="preserve">楊雅丞</t>
  </si>
  <si>
    <t xml:space="preserve">319042</t>
  </si>
  <si>
    <t xml:space="preserve">劉芊妤</t>
  </si>
  <si>
    <t xml:space="preserve">319088</t>
  </si>
  <si>
    <t xml:space="preserve">43</t>
  </si>
  <si>
    <t xml:space="preserve">劉欣妮</t>
  </si>
  <si>
    <t xml:space="preserve">314043</t>
  </si>
  <si>
    <t xml:space="preserve">蔣菀芹</t>
  </si>
  <si>
    <t xml:space="preserve">312043</t>
  </si>
  <si>
    <t xml:space="preserve">陳佳萱</t>
  </si>
  <si>
    <t xml:space="preserve">312089</t>
  </si>
  <si>
    <t xml:space="preserve">劉洧均</t>
  </si>
  <si>
    <t xml:space="preserve">312136</t>
  </si>
  <si>
    <t xml:space="preserve">謝承軒</t>
  </si>
  <si>
    <t xml:space="preserve">312183</t>
  </si>
  <si>
    <t xml:space="preserve">李玟岑</t>
  </si>
  <si>
    <t xml:space="preserve">315043</t>
  </si>
  <si>
    <r>
      <rPr>
        <sz val="12"/>
        <color rgb="FF000000"/>
        <rFont val="新細明體"/>
        <family val="1"/>
        <charset val="136"/>
      </rPr>
      <t xml:space="preserve">2/7</t>
    </r>
    <r>
      <rPr>
        <sz val="12"/>
        <color rgb="FF000000"/>
        <rFont val="Noto Sans"/>
        <family val="2"/>
      </rPr>
      <t xml:space="preserve">休學</t>
    </r>
  </si>
  <si>
    <t xml:space="preserve">趙昕庭</t>
  </si>
  <si>
    <t xml:space="preserve">319043</t>
  </si>
  <si>
    <t xml:space="preserve">潘智恩</t>
  </si>
  <si>
    <t xml:space="preserve">319089</t>
  </si>
  <si>
    <t xml:space="preserve">44</t>
  </si>
  <si>
    <t xml:space="preserve">潘欣芸</t>
  </si>
  <si>
    <t xml:space="preserve">314044</t>
  </si>
  <si>
    <t xml:space="preserve">鄧如芳</t>
  </si>
  <si>
    <t xml:space="preserve">312044</t>
  </si>
  <si>
    <t xml:space="preserve">葉畇蓁</t>
  </si>
  <si>
    <t xml:space="preserve">312090</t>
  </si>
  <si>
    <t xml:space="preserve">劉家妤</t>
  </si>
  <si>
    <t xml:space="preserve">312137</t>
  </si>
  <si>
    <t xml:space="preserve">鍾艾</t>
  </si>
  <si>
    <t xml:space="preserve">312184</t>
  </si>
  <si>
    <t xml:space="preserve">謝家蕊</t>
  </si>
  <si>
    <t xml:space="preserve">315044</t>
  </si>
  <si>
    <r>
      <rPr>
        <sz val="10"/>
        <color rgb="FF000000"/>
        <rFont val="新細明體"/>
        <family val="1"/>
        <charset val="136"/>
      </rPr>
      <t xml:space="preserve">11/18</t>
    </r>
    <r>
      <rPr>
        <sz val="10"/>
        <color rgb="FF000000"/>
        <rFont val="Noto Sans"/>
        <family val="2"/>
      </rPr>
      <t xml:space="preserve">休學</t>
    </r>
  </si>
  <si>
    <t xml:space="preserve">蔡艾琳</t>
  </si>
  <si>
    <t xml:space="preserve">319044</t>
  </si>
  <si>
    <t xml:space="preserve">蔡雨宸</t>
  </si>
  <si>
    <t xml:space="preserve">319090</t>
  </si>
  <si>
    <t xml:space="preserve">45</t>
  </si>
  <si>
    <t xml:space="preserve">蔡瑀彤</t>
  </si>
  <si>
    <t xml:space="preserve">314045</t>
  </si>
  <si>
    <t xml:space="preserve">賴宥安</t>
  </si>
  <si>
    <t xml:space="preserve">312045</t>
  </si>
  <si>
    <t xml:space="preserve">蔡昀潔</t>
  </si>
  <si>
    <t xml:space="preserve">312091</t>
  </si>
  <si>
    <t xml:space="preserve">劉宸妡</t>
  </si>
  <si>
    <t xml:space="preserve">312138</t>
  </si>
  <si>
    <t xml:space="preserve">鍾家翎</t>
  </si>
  <si>
    <t xml:space="preserve">312185</t>
  </si>
  <si>
    <t xml:space="preserve">315045</t>
  </si>
  <si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他科轉入</t>
    </r>
  </si>
  <si>
    <t xml:space="preserve">謝妮晏</t>
  </si>
  <si>
    <t xml:space="preserve">319045</t>
  </si>
  <si>
    <t xml:space="preserve">蔡濰疄</t>
  </si>
  <si>
    <t xml:space="preserve">319091</t>
  </si>
  <si>
    <t xml:space="preserve">46</t>
  </si>
  <si>
    <t xml:space="preserve">鄭筠潤</t>
  </si>
  <si>
    <t xml:space="preserve">314046</t>
  </si>
  <si>
    <t xml:space="preserve">劉宸宇</t>
  </si>
  <si>
    <t xml:space="preserve">312187</t>
  </si>
  <si>
    <r>
      <rPr>
        <sz val="10"/>
        <color rgb="FF000000"/>
        <rFont val="新細明體"/>
        <family val="1"/>
        <charset val="136"/>
      </rPr>
      <t xml:space="preserve">12/2</t>
    </r>
    <r>
      <rPr>
        <sz val="10"/>
        <color rgb="FF000000"/>
        <rFont val="Noto Sans"/>
        <family val="2"/>
      </rPr>
      <t xml:space="preserve">休學</t>
    </r>
  </si>
  <si>
    <t xml:space="preserve">盧芳瑜</t>
  </si>
  <si>
    <t xml:space="preserve">312092</t>
  </si>
  <si>
    <t xml:space="preserve">潘彤瑜</t>
  </si>
  <si>
    <t xml:space="preserve">312139</t>
  </si>
  <si>
    <t xml:space="preserve">鍾蕊綺</t>
  </si>
  <si>
    <t xml:space="preserve">312038</t>
  </si>
  <si>
    <t xml:space="preserve">羅喬恩</t>
  </si>
  <si>
    <t xml:space="preserve">319046</t>
  </si>
  <si>
    <t xml:space="preserve">盧瑾璇</t>
  </si>
  <si>
    <t xml:space="preserve">319092</t>
  </si>
  <si>
    <t xml:space="preserve">47</t>
  </si>
  <si>
    <t xml:space="preserve">314047</t>
  </si>
  <si>
    <r>
      <rPr>
        <sz val="8"/>
        <color rgb="FF000000"/>
        <rFont val="新細明體"/>
        <family val="1"/>
        <charset val="136"/>
      </rPr>
      <t xml:space="preserve">2/1</t>
    </r>
    <r>
      <rPr>
        <sz val="8"/>
        <color rgb="FF000000"/>
        <rFont val="Noto Sans"/>
        <family val="2"/>
      </rPr>
      <t xml:space="preserve">他科轉入</t>
    </r>
  </si>
  <si>
    <t xml:space="preserve">簡幼心</t>
  </si>
  <si>
    <t xml:space="preserve">312093</t>
  </si>
  <si>
    <t xml:space="preserve">張語軒</t>
  </si>
  <si>
    <r>
      <rPr>
        <sz val="10"/>
        <color rgb="FF000000"/>
        <rFont val="新細明體"/>
        <family val="1"/>
        <charset val="136"/>
      </rPr>
      <t xml:space="preserve">9/5</t>
    </r>
    <r>
      <rPr>
        <sz val="10"/>
        <color rgb="FF000000"/>
        <rFont val="Noto Sans"/>
        <family val="2"/>
      </rPr>
      <t xml:space="preserve">休學</t>
    </r>
  </si>
  <si>
    <t xml:space="preserve">羅妘婕</t>
  </si>
  <si>
    <t xml:space="preserve">312121</t>
  </si>
  <si>
    <t xml:space="preserve">柳睿哲</t>
  </si>
  <si>
    <t xml:space="preserve">319094</t>
  </si>
  <si>
    <t xml:space="preserve">鍾欣芸</t>
  </si>
  <si>
    <t xml:space="preserve">319093</t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人</t>
    </r>
  </si>
  <si>
    <t xml:space="preserve">48</t>
  </si>
  <si>
    <t xml:space="preserve">彭晨祐</t>
  </si>
  <si>
    <r>
      <rPr>
        <sz val="8"/>
        <color rgb="FF000000"/>
        <rFont val="新細明體"/>
        <family val="1"/>
        <charset val="136"/>
      </rPr>
      <t xml:space="preserve">2/1</t>
    </r>
    <r>
      <rPr>
        <sz val="8"/>
        <color rgb="FF000000"/>
        <rFont val="Noto Sans"/>
        <family val="2"/>
      </rPr>
      <t xml:space="preserve">他校轉入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人</t>
    </r>
  </si>
  <si>
    <t xml:space="preserve">陳可芸</t>
  </si>
  <si>
    <t xml:space="preserve">319095</t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人</t>
    </r>
  </si>
  <si>
    <t xml:space="preserve">49</t>
  </si>
  <si>
    <t xml:space="preserve">李咏真</t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4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普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普二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普二</t>
    </r>
    <r>
      <rPr>
        <b val="true"/>
        <sz val="12"/>
        <rFont val="新細明體"/>
        <family val="1"/>
        <charset val="136"/>
      </rPr>
      <t xml:space="preserve">3</t>
    </r>
  </si>
  <si>
    <r>
      <rPr>
        <b val="true"/>
        <sz val="12"/>
        <rFont val="Noto Sans"/>
        <family val="2"/>
      </rPr>
      <t xml:space="preserve">商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餐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餐二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餐二</t>
    </r>
    <r>
      <rPr>
        <b val="true"/>
        <sz val="12"/>
        <rFont val="新細明體"/>
        <family val="1"/>
        <charset val="136"/>
      </rPr>
      <t xml:space="preserve">3</t>
    </r>
  </si>
  <si>
    <r>
      <rPr>
        <b val="true"/>
        <sz val="12"/>
        <rFont val="Noto Sans"/>
        <family val="2"/>
      </rPr>
      <t xml:space="preserve">餐二</t>
    </r>
    <r>
      <rPr>
        <b val="true"/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幼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日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電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資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計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計二</t>
    </r>
    <r>
      <rPr>
        <b val="true"/>
        <sz val="12"/>
        <rFont val="新細明體"/>
        <family val="1"/>
        <charset val="136"/>
      </rPr>
      <t xml:space="preserve">2</t>
    </r>
  </si>
  <si>
    <t xml:space="preserve">李浚亦</t>
  </si>
  <si>
    <t xml:space="preserve">方勁元</t>
  </si>
  <si>
    <r>
      <rPr>
        <sz val="12"/>
        <color rgb="FF000000"/>
        <rFont val="新細明體"/>
        <family val="1"/>
        <charset val="136"/>
      </rPr>
      <t xml:space="preserve">2/1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丁宥文</t>
  </si>
  <si>
    <t xml:space="preserve">丁秉宏</t>
  </si>
  <si>
    <t xml:space="preserve">214001</t>
  </si>
  <si>
    <t xml:space="preserve">王楷翔</t>
  </si>
  <si>
    <t xml:space="preserve">212001</t>
  </si>
  <si>
    <t xml:space="preserve">王冠智</t>
  </si>
  <si>
    <t xml:space="preserve">212049</t>
  </si>
  <si>
    <t xml:space="preserve">林秉翰</t>
  </si>
  <si>
    <t xml:space="preserve">212096</t>
  </si>
  <si>
    <t xml:space="preserve">王聰諺</t>
  </si>
  <si>
    <t xml:space="preserve">212144</t>
  </si>
  <si>
    <t xml:space="preserve">張健忠</t>
  </si>
  <si>
    <t xml:space="preserve">211001</t>
  </si>
  <si>
    <t xml:space="preserve">宋鎧</t>
  </si>
  <si>
    <t xml:space="preserve">215001</t>
  </si>
  <si>
    <r>
      <rPr>
        <sz val="12"/>
        <rFont val="Times New Roman"/>
        <family val="1"/>
      </rPr>
      <t xml:space="preserve">2/1</t>
    </r>
    <r>
      <rPr>
        <sz val="12"/>
        <rFont val="Noto Sans"/>
        <family val="2"/>
      </rPr>
      <t xml:space="preserve">輔轉</t>
    </r>
  </si>
  <si>
    <t xml:space="preserve">王崇敘</t>
  </si>
  <si>
    <t xml:space="preserve">216001</t>
  </si>
  <si>
    <t xml:space="preserve">王鈞平</t>
  </si>
  <si>
    <t xml:space="preserve">217001</t>
  </si>
  <si>
    <t xml:space="preserve">吳庭碩</t>
  </si>
  <si>
    <t xml:space="preserve">219001</t>
  </si>
  <si>
    <t xml:space="preserve">吳承霖</t>
  </si>
  <si>
    <t xml:space="preserve">219047</t>
  </si>
  <si>
    <t xml:space="preserve">李澤</t>
  </si>
  <si>
    <t xml:space="preserve">伍辰祐</t>
  </si>
  <si>
    <t xml:space="preserve">王宥程</t>
  </si>
  <si>
    <t xml:space="preserve">王立平</t>
  </si>
  <si>
    <t xml:space="preserve">214003</t>
  </si>
  <si>
    <t xml:space="preserve">江冠毅</t>
  </si>
  <si>
    <t xml:space="preserve">212002</t>
  </si>
  <si>
    <t xml:space="preserve">王品程</t>
  </si>
  <si>
    <t xml:space="preserve">212050</t>
  </si>
  <si>
    <t xml:space="preserve">康畯富</t>
  </si>
  <si>
    <t xml:space="preserve">212097</t>
  </si>
  <si>
    <t xml:space="preserve">吳承穎</t>
  </si>
  <si>
    <t xml:space="preserve">212145</t>
  </si>
  <si>
    <t xml:space="preserve">鄭賢佑</t>
  </si>
  <si>
    <t xml:space="preserve">211002</t>
  </si>
  <si>
    <t xml:space="preserve">李冠佑</t>
  </si>
  <si>
    <t xml:space="preserve">215002</t>
  </si>
  <si>
    <t xml:space="preserve">石桂旭</t>
  </si>
  <si>
    <t xml:space="preserve">216002</t>
  </si>
  <si>
    <t xml:space="preserve">吳宸宇</t>
  </si>
  <si>
    <t xml:space="preserve">217002</t>
  </si>
  <si>
    <t xml:space="preserve">林聖洋</t>
  </si>
  <si>
    <t xml:space="preserve">219002</t>
  </si>
  <si>
    <t xml:space="preserve">辛侑宸</t>
  </si>
  <si>
    <t xml:space="preserve">219048</t>
  </si>
  <si>
    <t xml:space="preserve">施喻鈞</t>
  </si>
  <si>
    <t xml:space="preserve">吳侑宸</t>
  </si>
  <si>
    <t xml:space="preserve">王懷箴</t>
  </si>
  <si>
    <t xml:space="preserve">王寶齊</t>
  </si>
  <si>
    <t xml:space="preserve">214005</t>
  </si>
  <si>
    <t xml:space="preserve">江政賢</t>
  </si>
  <si>
    <t xml:space="preserve">212003</t>
  </si>
  <si>
    <t xml:space="preserve">利長笙</t>
  </si>
  <si>
    <t xml:space="preserve">212051</t>
  </si>
  <si>
    <t xml:space="preserve">陳梓昀</t>
  </si>
  <si>
    <t xml:space="preserve">212098</t>
  </si>
  <si>
    <t xml:space="preserve">邱乙愷</t>
  </si>
  <si>
    <t xml:space="preserve">212146</t>
  </si>
  <si>
    <t xml:space="preserve">尤妙語</t>
  </si>
  <si>
    <t xml:space="preserve">211003</t>
  </si>
  <si>
    <t xml:space="preserve">邱紹瑋</t>
  </si>
  <si>
    <t xml:space="preserve">215003</t>
  </si>
  <si>
    <t xml:space="preserve">吳孟桓</t>
  </si>
  <si>
    <t xml:space="preserve">216003</t>
  </si>
  <si>
    <t xml:space="preserve">李秉聰</t>
  </si>
  <si>
    <t xml:space="preserve">217003</t>
  </si>
  <si>
    <t xml:space="preserve">范智與</t>
  </si>
  <si>
    <t xml:space="preserve">219003</t>
  </si>
  <si>
    <t xml:space="preserve">洪聖凱</t>
  </si>
  <si>
    <t xml:space="preserve">219050</t>
  </si>
  <si>
    <t xml:space="preserve">郭宸宏</t>
  </si>
  <si>
    <t xml:space="preserve">吳岡原</t>
  </si>
  <si>
    <t xml:space="preserve">朱家孟</t>
  </si>
  <si>
    <t xml:space="preserve">吳俊霆</t>
  </si>
  <si>
    <t xml:space="preserve">214006</t>
  </si>
  <si>
    <t xml:space="preserve">呂鈺斌</t>
  </si>
  <si>
    <t xml:space="preserve">212004</t>
  </si>
  <si>
    <t xml:space="preserve">吳亞明</t>
  </si>
  <si>
    <t xml:space="preserve">212052</t>
  </si>
  <si>
    <t xml:space="preserve">曾己玹</t>
  </si>
  <si>
    <t xml:space="preserve">212099</t>
  </si>
  <si>
    <t xml:space="preserve">邱少弘</t>
  </si>
  <si>
    <t xml:space="preserve">212147</t>
  </si>
  <si>
    <t xml:space="preserve">巴邵柔</t>
  </si>
  <si>
    <t xml:space="preserve">211004</t>
  </si>
  <si>
    <t xml:space="preserve">孫佑</t>
  </si>
  <si>
    <t xml:space="preserve">215004</t>
  </si>
  <si>
    <r>
      <rPr>
        <sz val="12"/>
        <rFont val="Times New Roman"/>
        <family val="1"/>
      </rPr>
      <t xml:space="preserve">10/11</t>
    </r>
    <r>
      <rPr>
        <sz val="12"/>
        <rFont val="Noto Sans"/>
        <family val="2"/>
      </rPr>
      <t xml:space="preserve">休學</t>
    </r>
  </si>
  <si>
    <t xml:space="preserve">吳東翰</t>
  </si>
  <si>
    <t xml:space="preserve">216004</t>
  </si>
  <si>
    <t xml:space="preserve">李品勳</t>
  </si>
  <si>
    <t xml:space="preserve">217004</t>
  </si>
  <si>
    <t xml:space="preserve">張睿恩</t>
  </si>
  <si>
    <t xml:space="preserve">219004</t>
  </si>
  <si>
    <t xml:space="preserve">曹宸睿</t>
  </si>
  <si>
    <t xml:space="preserve">219051</t>
  </si>
  <si>
    <t xml:space="preserve">馮睿麟</t>
  </si>
  <si>
    <t xml:space="preserve">吳諍宇</t>
  </si>
  <si>
    <t xml:space="preserve">余學紘</t>
  </si>
  <si>
    <t xml:space="preserve">吳祐銘</t>
  </si>
  <si>
    <t xml:space="preserve">214007</t>
  </si>
  <si>
    <t xml:space="preserve">李威儒</t>
  </si>
  <si>
    <t xml:space="preserve">212005</t>
  </si>
  <si>
    <t xml:space="preserve">吳家和</t>
  </si>
  <si>
    <t xml:space="preserve">212053</t>
  </si>
  <si>
    <t xml:space="preserve">曾毓宸</t>
  </si>
  <si>
    <t xml:space="preserve">212100</t>
  </si>
  <si>
    <t xml:space="preserve">翁鋐繹</t>
  </si>
  <si>
    <t xml:space="preserve">212148</t>
  </si>
  <si>
    <t xml:space="preserve">史芯瑄</t>
  </si>
  <si>
    <t xml:space="preserve">211005</t>
  </si>
  <si>
    <t xml:space="preserve">陳泓凱</t>
  </si>
  <si>
    <t xml:space="preserve">215006</t>
  </si>
  <si>
    <t xml:space="preserve">吳珀幗</t>
  </si>
  <si>
    <t xml:space="preserve">216005</t>
  </si>
  <si>
    <t xml:space="preserve">林丞御</t>
  </si>
  <si>
    <t xml:space="preserve">217005</t>
  </si>
  <si>
    <t xml:space="preserve">陳彥廷</t>
  </si>
  <si>
    <t xml:space="preserve">219005</t>
  </si>
  <si>
    <t xml:space="preserve">陳子傑</t>
  </si>
  <si>
    <t xml:space="preserve">219052</t>
  </si>
  <si>
    <t xml:space="preserve">李主約</t>
  </si>
  <si>
    <t xml:space="preserve">吳任翔</t>
  </si>
  <si>
    <t xml:space="preserve">李恩翰</t>
  </si>
  <si>
    <t xml:space="preserve">214008</t>
  </si>
  <si>
    <t xml:space="preserve">李彥宇</t>
  </si>
  <si>
    <t xml:space="preserve">212006</t>
  </si>
  <si>
    <t xml:space="preserve">吳翊宬</t>
  </si>
  <si>
    <t xml:space="preserve">212054</t>
  </si>
  <si>
    <t xml:space="preserve">温健翔</t>
  </si>
  <si>
    <t xml:space="preserve">212101</t>
  </si>
  <si>
    <t xml:space="preserve">高敏紘</t>
  </si>
  <si>
    <t xml:space="preserve">212149</t>
  </si>
  <si>
    <t xml:space="preserve">伍怡臻</t>
  </si>
  <si>
    <t xml:space="preserve">211006</t>
  </si>
  <si>
    <t xml:space="preserve">劉柏寬</t>
  </si>
  <si>
    <t xml:space="preserve">215009</t>
  </si>
  <si>
    <t xml:space="preserve">呂恩明</t>
  </si>
  <si>
    <t xml:space="preserve">216006</t>
  </si>
  <si>
    <t xml:space="preserve">林家銳</t>
  </si>
  <si>
    <t xml:space="preserve">217007</t>
  </si>
  <si>
    <t xml:space="preserve">曾禮</t>
  </si>
  <si>
    <t xml:space="preserve">219006</t>
  </si>
  <si>
    <t xml:space="preserve">陳禾祐</t>
  </si>
  <si>
    <t xml:space="preserve">219053</t>
  </si>
  <si>
    <t xml:space="preserve">黃宥銘</t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林瑋辰</t>
  </si>
  <si>
    <t xml:space="preserve">吳亭賦</t>
  </si>
  <si>
    <t xml:space="preserve">林韋丞</t>
  </si>
  <si>
    <t xml:space="preserve">214009</t>
  </si>
  <si>
    <t xml:space="preserve">李駿</t>
  </si>
  <si>
    <t xml:space="preserve">212007</t>
  </si>
  <si>
    <t xml:space="preserve">李崇瑋</t>
  </si>
  <si>
    <t xml:space="preserve">212055</t>
  </si>
  <si>
    <t xml:space="preserve">黃政祺</t>
  </si>
  <si>
    <t xml:space="preserve">212102</t>
  </si>
  <si>
    <t xml:space="preserve">張名鈞</t>
  </si>
  <si>
    <t xml:space="preserve">212150</t>
  </si>
  <si>
    <t xml:space="preserve">江艾芯</t>
  </si>
  <si>
    <t xml:space="preserve">211007</t>
  </si>
  <si>
    <t xml:space="preserve">潘弘恩</t>
  </si>
  <si>
    <t xml:space="preserve">215010</t>
  </si>
  <si>
    <t xml:space="preserve">呂振鑫</t>
  </si>
  <si>
    <t xml:space="preserve">216007</t>
  </si>
  <si>
    <t xml:space="preserve">林紘夆</t>
  </si>
  <si>
    <t xml:space="preserve">217008</t>
  </si>
  <si>
    <t xml:space="preserve">温大衛</t>
  </si>
  <si>
    <t xml:space="preserve">219007</t>
  </si>
  <si>
    <t xml:space="preserve">陳亞成</t>
  </si>
  <si>
    <t xml:space="preserve">219054</t>
  </si>
  <si>
    <t xml:space="preserve">顏定宇</t>
  </si>
  <si>
    <t xml:space="preserve">施喻棋</t>
  </si>
  <si>
    <t xml:space="preserve">李宥穎</t>
  </si>
  <si>
    <t xml:space="preserve">林楷傑</t>
  </si>
  <si>
    <t xml:space="preserve">214010</t>
  </si>
  <si>
    <t xml:space="preserve">林呈恩</t>
  </si>
  <si>
    <t xml:space="preserve">212009</t>
  </si>
  <si>
    <t xml:space="preserve">阮德育</t>
  </si>
  <si>
    <t xml:space="preserve">212056</t>
  </si>
  <si>
    <t xml:space="preserve">楊文臣</t>
  </si>
  <si>
    <t xml:space="preserve">212103</t>
  </si>
  <si>
    <t xml:space="preserve">莊瑑褌</t>
  </si>
  <si>
    <t xml:space="preserve">212151</t>
  </si>
  <si>
    <t xml:space="preserve">吳鈺</t>
  </si>
  <si>
    <t xml:space="preserve">211009</t>
  </si>
  <si>
    <t xml:space="preserve">方怡文</t>
  </si>
  <si>
    <t xml:space="preserve">215011</t>
  </si>
  <si>
    <t xml:space="preserve">李佳豪</t>
  </si>
  <si>
    <t xml:space="preserve">216008</t>
  </si>
  <si>
    <t xml:space="preserve">莊柏翔</t>
  </si>
  <si>
    <t xml:space="preserve">217009</t>
  </si>
  <si>
    <t xml:space="preserve">黃邵霆</t>
  </si>
  <si>
    <t xml:space="preserve">219008</t>
  </si>
  <si>
    <t xml:space="preserve">陳泯蓄</t>
  </si>
  <si>
    <t xml:space="preserve">219055</t>
  </si>
  <si>
    <t xml:space="preserve">王儷璉</t>
  </si>
  <si>
    <t xml:space="preserve">許忠越</t>
  </si>
  <si>
    <t xml:space="preserve">沈惟興</t>
  </si>
  <si>
    <t xml:space="preserve">林靖恩</t>
  </si>
  <si>
    <t xml:space="preserve">214011</t>
  </si>
  <si>
    <t xml:space="preserve">林辛鎧</t>
  </si>
  <si>
    <t xml:space="preserve">212010</t>
  </si>
  <si>
    <t xml:space="preserve">林良賢</t>
  </si>
  <si>
    <t xml:space="preserve">212057</t>
  </si>
  <si>
    <t xml:space="preserve">楊宗諺</t>
  </si>
  <si>
    <t xml:space="preserve">212104</t>
  </si>
  <si>
    <t xml:space="preserve">許仰恩</t>
  </si>
  <si>
    <t xml:space="preserve">212152</t>
  </si>
  <si>
    <t xml:space="preserve">李怡諴</t>
  </si>
  <si>
    <t xml:space="preserve">211010</t>
  </si>
  <si>
    <t xml:space="preserve">王姜融</t>
  </si>
  <si>
    <t xml:space="preserve">215012</t>
  </si>
  <si>
    <t xml:space="preserve">李俊瑋</t>
  </si>
  <si>
    <t xml:space="preserve">216009</t>
  </si>
  <si>
    <t xml:space="preserve">許嘉宏</t>
  </si>
  <si>
    <t xml:space="preserve">217010</t>
  </si>
  <si>
    <t xml:space="preserve">黃柏霖</t>
  </si>
  <si>
    <t xml:space="preserve">219009</t>
  </si>
  <si>
    <t xml:space="preserve">曾聖翔</t>
  </si>
  <si>
    <t xml:space="preserve">219057</t>
  </si>
  <si>
    <t xml:space="preserve">李羽棠</t>
  </si>
  <si>
    <t xml:space="preserve">劉恩愷</t>
  </si>
  <si>
    <t xml:space="preserve">周彣軒</t>
  </si>
  <si>
    <t xml:space="preserve">洪奕升</t>
  </si>
  <si>
    <t xml:space="preserve">214012</t>
  </si>
  <si>
    <t xml:space="preserve">林孟緯</t>
  </si>
  <si>
    <t xml:space="preserve">212011</t>
  </si>
  <si>
    <t xml:space="preserve">林韋辰</t>
  </si>
  <si>
    <t xml:space="preserve">212058</t>
  </si>
  <si>
    <t xml:space="preserve">楊定樹</t>
  </si>
  <si>
    <t xml:space="preserve">212105</t>
  </si>
  <si>
    <t xml:space="preserve">郭鈞祐</t>
  </si>
  <si>
    <t xml:space="preserve">212153</t>
  </si>
  <si>
    <t xml:space="preserve">李芯嫻</t>
  </si>
  <si>
    <t xml:space="preserve">211011</t>
  </si>
  <si>
    <t xml:space="preserve">王若涵</t>
  </si>
  <si>
    <t xml:space="preserve">215013</t>
  </si>
  <si>
    <t xml:space="preserve">李家宏</t>
  </si>
  <si>
    <t xml:space="preserve">216010</t>
  </si>
  <si>
    <t xml:space="preserve">陳佳佑</t>
  </si>
  <si>
    <t xml:space="preserve">217011</t>
  </si>
  <si>
    <t xml:space="preserve">黃秋盛</t>
  </si>
  <si>
    <t xml:space="preserve">219010</t>
  </si>
  <si>
    <r>
      <rPr>
        <sz val="12"/>
        <rFont val="Noto Sans"/>
        <family val="2"/>
      </rPr>
      <t xml:space="preserve">更改姓名</t>
    </r>
    <r>
      <rPr>
        <sz val="12"/>
        <rFont val="新細明體"/>
        <family val="1"/>
        <charset val="136"/>
      </rPr>
      <t xml:space="preserve">12/25</t>
    </r>
  </si>
  <si>
    <t xml:space="preserve">黃可翰</t>
  </si>
  <si>
    <t xml:space="preserve">219058</t>
  </si>
  <si>
    <t xml:space="preserve">李硏菲</t>
  </si>
  <si>
    <t xml:space="preserve">潘尚侖</t>
  </si>
  <si>
    <t xml:space="preserve">周冠辰</t>
  </si>
  <si>
    <t xml:space="preserve">張宇承</t>
  </si>
  <si>
    <t xml:space="preserve">214013</t>
  </si>
  <si>
    <t xml:space="preserve">林柏浩</t>
  </si>
  <si>
    <t xml:space="preserve">212012</t>
  </si>
  <si>
    <t xml:space="preserve">林紘逸</t>
  </si>
  <si>
    <t xml:space="preserve">212059</t>
  </si>
  <si>
    <t xml:space="preserve">劉哲宇</t>
  </si>
  <si>
    <t xml:space="preserve">212106</t>
  </si>
  <si>
    <t xml:space="preserve">陳立登</t>
  </si>
  <si>
    <t xml:space="preserve">212154</t>
  </si>
  <si>
    <t xml:space="preserve">李若瑀</t>
  </si>
  <si>
    <t xml:space="preserve">211012</t>
  </si>
  <si>
    <t xml:space="preserve">吳怡凜</t>
  </si>
  <si>
    <t xml:space="preserve">215014</t>
  </si>
  <si>
    <t xml:space="preserve">林元蓎</t>
  </si>
  <si>
    <t xml:space="preserve">216011</t>
  </si>
  <si>
    <t xml:space="preserve">陳品旭</t>
  </si>
  <si>
    <t xml:space="preserve">217012</t>
  </si>
  <si>
    <t xml:space="preserve">黃朝瑋</t>
  </si>
  <si>
    <t xml:space="preserve">219011</t>
  </si>
  <si>
    <t xml:space="preserve">于念慈</t>
  </si>
  <si>
    <t xml:space="preserve">219059</t>
  </si>
  <si>
    <t xml:space="preserve">林秋圻</t>
  </si>
  <si>
    <t xml:space="preserve">簡郁楷</t>
  </si>
  <si>
    <t xml:space="preserve">林義龍</t>
  </si>
  <si>
    <t xml:space="preserve">張鈞銘</t>
  </si>
  <si>
    <t xml:space="preserve">214014</t>
  </si>
  <si>
    <t xml:space="preserve">林翰杰</t>
  </si>
  <si>
    <t xml:space="preserve">212013</t>
  </si>
  <si>
    <t xml:space="preserve">姚柏辰</t>
  </si>
  <si>
    <t xml:space="preserve">212060</t>
  </si>
  <si>
    <t xml:space="preserve">潘俊佑</t>
  </si>
  <si>
    <t xml:space="preserve">212108</t>
  </si>
  <si>
    <t xml:space="preserve">陳宥諺</t>
  </si>
  <si>
    <t xml:space="preserve">212155</t>
  </si>
  <si>
    <t xml:space="preserve">周祈恩</t>
  </si>
  <si>
    <t xml:space="preserve">211013</t>
  </si>
  <si>
    <t xml:space="preserve">吳婕菲</t>
  </si>
  <si>
    <t xml:space="preserve">215015</t>
  </si>
  <si>
    <t xml:space="preserve">林承煜</t>
  </si>
  <si>
    <t xml:space="preserve">216012</t>
  </si>
  <si>
    <t xml:space="preserve">陳奕翔</t>
  </si>
  <si>
    <t xml:space="preserve">217013</t>
  </si>
  <si>
    <t xml:space="preserve">黃嘉瑞</t>
  </si>
  <si>
    <t xml:space="preserve">219012</t>
  </si>
  <si>
    <t xml:space="preserve">王孟沄</t>
  </si>
  <si>
    <t xml:space="preserve">219060</t>
  </si>
  <si>
    <t xml:space="preserve">林湘婷</t>
  </si>
  <si>
    <t xml:space="preserve">利蕎羽</t>
  </si>
  <si>
    <t xml:space="preserve">邱莆承</t>
  </si>
  <si>
    <t xml:space="preserve">黃宥文</t>
  </si>
  <si>
    <t xml:space="preserve">214017</t>
  </si>
  <si>
    <t xml:space="preserve">林懿廷</t>
  </si>
  <si>
    <t xml:space="preserve">212014</t>
  </si>
  <si>
    <t xml:space="preserve">洪鈺勛</t>
  </si>
  <si>
    <t xml:space="preserve">212061</t>
  </si>
  <si>
    <t xml:space="preserve">潘祐宇</t>
  </si>
  <si>
    <t xml:space="preserve">212109</t>
  </si>
  <si>
    <t xml:space="preserve">陳唯謙</t>
  </si>
  <si>
    <t xml:space="preserve">212156</t>
  </si>
  <si>
    <t xml:space="preserve">林芷瑄</t>
  </si>
  <si>
    <t xml:space="preserve">211014</t>
  </si>
  <si>
    <t xml:space="preserve">周怡寧</t>
  </si>
  <si>
    <t xml:space="preserve">215016</t>
  </si>
  <si>
    <t xml:space="preserve">林振勳</t>
  </si>
  <si>
    <t xml:space="preserve">216013</t>
  </si>
  <si>
    <t xml:space="preserve">陳威珽</t>
  </si>
  <si>
    <t xml:space="preserve">217014</t>
  </si>
  <si>
    <t xml:space="preserve">詹家豪</t>
  </si>
  <si>
    <t xml:space="preserve">219013</t>
  </si>
  <si>
    <t xml:space="preserve">李佳玲</t>
  </si>
  <si>
    <t xml:space="preserve">219061</t>
  </si>
  <si>
    <t xml:space="preserve">林鈺芬</t>
  </si>
  <si>
    <t xml:space="preserve">吳品蓁</t>
  </si>
  <si>
    <t xml:space="preserve">侯俊名</t>
  </si>
  <si>
    <t xml:space="preserve">黃浚淯</t>
  </si>
  <si>
    <t xml:space="preserve">214018</t>
  </si>
  <si>
    <t xml:space="preserve">倪靖凱</t>
  </si>
  <si>
    <t xml:space="preserve">212015</t>
  </si>
  <si>
    <t xml:space="preserve">紀宇駿</t>
  </si>
  <si>
    <t xml:space="preserve">212062</t>
  </si>
  <si>
    <t xml:space="preserve">潘聖雋</t>
  </si>
  <si>
    <t xml:space="preserve">212110</t>
  </si>
  <si>
    <t xml:space="preserve">陸以樂</t>
  </si>
  <si>
    <t xml:space="preserve">212157</t>
  </si>
  <si>
    <t xml:space="preserve">林惠婷</t>
  </si>
  <si>
    <t xml:space="preserve">211015</t>
  </si>
  <si>
    <t xml:space="preserve">林筠涔</t>
  </si>
  <si>
    <t xml:space="preserve">215017</t>
  </si>
  <si>
    <t xml:space="preserve">邱柏皓</t>
  </si>
  <si>
    <t xml:space="preserve">216014</t>
  </si>
  <si>
    <t xml:space="preserve">曾品睿</t>
  </si>
  <si>
    <t xml:space="preserve">217015</t>
  </si>
  <si>
    <t xml:space="preserve">潘亦和</t>
  </si>
  <si>
    <t xml:space="preserve">219014</t>
  </si>
  <si>
    <t xml:space="preserve">李譿容</t>
  </si>
  <si>
    <t xml:space="preserve">219062</t>
  </si>
  <si>
    <t xml:space="preserve">邱珞庭</t>
  </si>
  <si>
    <t xml:space="preserve">張裔婕</t>
  </si>
  <si>
    <t xml:space="preserve">洪瑋志</t>
  </si>
  <si>
    <t xml:space="preserve">潘泔宅</t>
  </si>
  <si>
    <t xml:space="preserve">214019</t>
  </si>
  <si>
    <t xml:space="preserve">莊子鋐</t>
  </si>
  <si>
    <t xml:space="preserve">212017</t>
  </si>
  <si>
    <t xml:space="preserve">徐士傑</t>
  </si>
  <si>
    <t xml:space="preserve">212063</t>
  </si>
  <si>
    <t xml:space="preserve">蔡承佑</t>
  </si>
  <si>
    <t xml:space="preserve">212111</t>
  </si>
  <si>
    <t xml:space="preserve">黃柏軒</t>
  </si>
  <si>
    <t xml:space="preserve">212158</t>
  </si>
  <si>
    <t xml:space="preserve">邱子容</t>
  </si>
  <si>
    <t xml:space="preserve">211016</t>
  </si>
  <si>
    <t xml:space="preserve">邱若芸</t>
  </si>
  <si>
    <t xml:space="preserve">215018</t>
  </si>
  <si>
    <t xml:space="preserve">施予恩</t>
  </si>
  <si>
    <t xml:space="preserve">216015</t>
  </si>
  <si>
    <t xml:space="preserve">曾晨暘</t>
  </si>
  <si>
    <t xml:space="preserve">217016</t>
  </si>
  <si>
    <t xml:space="preserve">潘常有</t>
  </si>
  <si>
    <t xml:space="preserve">219015</t>
  </si>
  <si>
    <t xml:space="preserve">林宜靖</t>
  </si>
  <si>
    <t xml:space="preserve">219064</t>
  </si>
  <si>
    <t xml:space="preserve">邱翊珈</t>
  </si>
  <si>
    <t xml:space="preserve">曹祐甄</t>
  </si>
  <si>
    <t xml:space="preserve">黃柏睿</t>
  </si>
  <si>
    <t xml:space="preserve">方瑄黴</t>
  </si>
  <si>
    <t xml:space="preserve">214020</t>
  </si>
  <si>
    <t xml:space="preserve">莊煥恩</t>
  </si>
  <si>
    <t xml:space="preserve">212018</t>
  </si>
  <si>
    <t xml:space="preserve">張証鈞</t>
  </si>
  <si>
    <t xml:space="preserve">212064</t>
  </si>
  <si>
    <t xml:space="preserve">蔡韋翔</t>
  </si>
  <si>
    <t xml:space="preserve">212112</t>
  </si>
  <si>
    <t xml:space="preserve">黃韋壬</t>
  </si>
  <si>
    <t xml:space="preserve">212159</t>
  </si>
  <si>
    <t xml:space="preserve">施宜馨</t>
  </si>
  <si>
    <t xml:space="preserve">211017</t>
  </si>
  <si>
    <t xml:space="preserve">孫郁婷</t>
  </si>
  <si>
    <t xml:space="preserve">215019</t>
  </si>
  <si>
    <r>
      <rPr>
        <sz val="12"/>
        <rFont val="Times New Roman"/>
        <family val="1"/>
      </rPr>
      <t xml:space="preserve">11/28</t>
    </r>
    <r>
      <rPr>
        <sz val="12"/>
        <rFont val="Noto Sans"/>
        <family val="2"/>
      </rPr>
      <t xml:space="preserve">休學</t>
    </r>
  </si>
  <si>
    <t xml:space="preserve">徐昱哲</t>
  </si>
  <si>
    <t xml:space="preserve">216016</t>
  </si>
  <si>
    <t xml:space="preserve">黃聖傑</t>
  </si>
  <si>
    <t xml:space="preserve">217018</t>
  </si>
  <si>
    <t xml:space="preserve">謝謹任</t>
  </si>
  <si>
    <t xml:space="preserve">219016</t>
  </si>
  <si>
    <t xml:space="preserve">林芮語</t>
  </si>
  <si>
    <t xml:space="preserve">219065</t>
  </si>
  <si>
    <t xml:space="preserve">郭家蓁</t>
  </si>
  <si>
    <t xml:space="preserve">陳羿諠</t>
  </si>
  <si>
    <t xml:space="preserve">楊宗瑋</t>
  </si>
  <si>
    <t xml:space="preserve">王壹稜</t>
  </si>
  <si>
    <t xml:space="preserve">214021</t>
  </si>
  <si>
    <t xml:space="preserve">陳宥叡</t>
  </si>
  <si>
    <t xml:space="preserve">212020</t>
  </si>
  <si>
    <t xml:space="preserve">郭政穎</t>
  </si>
  <si>
    <t xml:space="preserve">212065</t>
  </si>
  <si>
    <t xml:space="preserve">蔡博安</t>
  </si>
  <si>
    <t xml:space="preserve">212113</t>
  </si>
  <si>
    <t xml:space="preserve">黃浤銘</t>
  </si>
  <si>
    <t xml:space="preserve">212160</t>
  </si>
  <si>
    <t xml:space="preserve">孫育婕</t>
  </si>
  <si>
    <t xml:space="preserve">211018</t>
  </si>
  <si>
    <t xml:space="preserve">涂喻惠</t>
  </si>
  <si>
    <t xml:space="preserve">215020</t>
  </si>
  <si>
    <t xml:space="preserve">張致侑</t>
  </si>
  <si>
    <t xml:space="preserve">216017</t>
  </si>
  <si>
    <t xml:space="preserve">楊翊</t>
  </si>
  <si>
    <t xml:space="preserve">217019</t>
  </si>
  <si>
    <t xml:space="preserve">鍾鈞宇</t>
  </si>
  <si>
    <t xml:space="preserve">219017</t>
  </si>
  <si>
    <t xml:space="preserve">林香君</t>
  </si>
  <si>
    <t xml:space="preserve">219066</t>
  </si>
  <si>
    <t xml:space="preserve">陳冠妤</t>
  </si>
  <si>
    <t xml:space="preserve">曾湘鋆</t>
  </si>
  <si>
    <t xml:space="preserve">楊澤宏</t>
  </si>
  <si>
    <t xml:space="preserve">吳宥靚</t>
  </si>
  <si>
    <t xml:space="preserve">214022</t>
  </si>
  <si>
    <t xml:space="preserve">陳柏宇</t>
  </si>
  <si>
    <t xml:space="preserve">212021</t>
  </si>
  <si>
    <t xml:space="preserve">郭柏佑</t>
  </si>
  <si>
    <t xml:space="preserve">212066</t>
  </si>
  <si>
    <t xml:space="preserve">鄧翔諭</t>
  </si>
  <si>
    <t xml:space="preserve">212114</t>
  </si>
  <si>
    <t xml:space="preserve">黃鋒地</t>
  </si>
  <si>
    <t xml:space="preserve">212161</t>
  </si>
  <si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轉學</t>
    </r>
  </si>
  <si>
    <t xml:space="preserve">馬唯馨</t>
  </si>
  <si>
    <t xml:space="preserve">211019</t>
  </si>
  <si>
    <t xml:space="preserve">袁梓嫣</t>
  </si>
  <si>
    <t xml:space="preserve">215021</t>
  </si>
  <si>
    <t xml:space="preserve">張泰源</t>
  </si>
  <si>
    <t xml:space="preserve">216018</t>
  </si>
  <si>
    <t xml:space="preserve">蔡坤良</t>
  </si>
  <si>
    <t xml:space="preserve">217020</t>
  </si>
  <si>
    <t xml:space="preserve">蘇皇榮</t>
  </si>
  <si>
    <t xml:space="preserve">219018</t>
  </si>
  <si>
    <t xml:space="preserve">林庭妤</t>
  </si>
  <si>
    <t xml:space="preserve">219067</t>
  </si>
  <si>
    <t xml:space="preserve">陳柏瑜</t>
  </si>
  <si>
    <t xml:space="preserve">游靜慧</t>
  </si>
  <si>
    <t xml:space="preserve">劉昱宏</t>
  </si>
  <si>
    <t xml:space="preserve">李佳蓉</t>
  </si>
  <si>
    <t xml:space="preserve">214023</t>
  </si>
  <si>
    <t xml:space="preserve">黃予竑</t>
  </si>
  <si>
    <t xml:space="preserve">212022</t>
  </si>
  <si>
    <t xml:space="preserve">郭宸志</t>
  </si>
  <si>
    <t xml:space="preserve">212067</t>
  </si>
  <si>
    <t xml:space="preserve">鄧楷騰</t>
  </si>
  <si>
    <t xml:space="preserve">212115</t>
  </si>
  <si>
    <t xml:space="preserve">蔡易辰</t>
  </si>
  <si>
    <t xml:space="preserve">212162</t>
  </si>
  <si>
    <t xml:space="preserve">高可依</t>
  </si>
  <si>
    <t xml:space="preserve">211020</t>
  </si>
  <si>
    <t xml:space="preserve">張涓涓</t>
  </si>
  <si>
    <t xml:space="preserve">215022</t>
  </si>
  <si>
    <t xml:space="preserve">郭柳寬</t>
  </si>
  <si>
    <t xml:space="preserve">216019</t>
  </si>
  <si>
    <t xml:space="preserve">黃珮慈</t>
  </si>
  <si>
    <t xml:space="preserve">217022</t>
  </si>
  <si>
    <r>
      <rPr>
        <sz val="12"/>
        <rFont val="Noto Sans"/>
        <family val="2"/>
      </rPr>
      <t xml:space="preserve">比海</t>
    </r>
    <r>
      <rPr>
        <sz val="12"/>
        <color rgb="FF000000"/>
        <rFont val="Noto Sans"/>
        <family val="2"/>
      </rPr>
      <t xml:space="preserve">•甦格那霖</t>
    </r>
  </si>
  <si>
    <t xml:space="preserve">219019</t>
  </si>
  <si>
    <t xml:space="preserve">洪瑋羚</t>
  </si>
  <si>
    <t xml:space="preserve">219068</t>
  </si>
  <si>
    <t xml:space="preserve">曾郁晴</t>
  </si>
  <si>
    <t xml:space="preserve">黃宇溱</t>
  </si>
  <si>
    <t xml:space="preserve">潘庠</t>
  </si>
  <si>
    <t xml:space="preserve">李宥寧</t>
  </si>
  <si>
    <t xml:space="preserve">214024</t>
  </si>
  <si>
    <t xml:space="preserve">黃旻聖</t>
  </si>
  <si>
    <t xml:space="preserve">212023</t>
  </si>
  <si>
    <t xml:space="preserve">陳佑旭</t>
  </si>
  <si>
    <t xml:space="preserve">212068</t>
  </si>
  <si>
    <t xml:space="preserve">穆恩璿</t>
  </si>
  <si>
    <t xml:space="preserve">212116</t>
  </si>
  <si>
    <t xml:space="preserve">鄧安鈞</t>
  </si>
  <si>
    <t xml:space="preserve">212163</t>
  </si>
  <si>
    <t xml:space="preserve">高婧恩</t>
  </si>
  <si>
    <t xml:space="preserve">211021</t>
  </si>
  <si>
    <t xml:space="preserve">張馨予</t>
  </si>
  <si>
    <t xml:space="preserve">215023</t>
  </si>
  <si>
    <t xml:space="preserve">陳子鵬</t>
  </si>
  <si>
    <t xml:space="preserve">216020</t>
  </si>
  <si>
    <t xml:space="preserve">鍾晏庭</t>
  </si>
  <si>
    <t xml:space="preserve">217023</t>
  </si>
  <si>
    <t xml:space="preserve">王子瑜</t>
  </si>
  <si>
    <t xml:space="preserve">219020</t>
  </si>
  <si>
    <t xml:space="preserve">張芸禎</t>
  </si>
  <si>
    <t xml:space="preserve">219069</t>
  </si>
  <si>
    <t xml:space="preserve">楊恩琪</t>
  </si>
  <si>
    <t xml:space="preserve">劉怡瑄</t>
  </si>
  <si>
    <t xml:space="preserve">蔡秉緯</t>
  </si>
  <si>
    <t xml:space="preserve">李家誼</t>
  </si>
  <si>
    <t xml:space="preserve">214025</t>
  </si>
  <si>
    <t xml:space="preserve">黃清浩</t>
  </si>
  <si>
    <t xml:space="preserve">212024</t>
  </si>
  <si>
    <t xml:space="preserve">陳博翰</t>
  </si>
  <si>
    <t xml:space="preserve">212070</t>
  </si>
  <si>
    <t xml:space="preserve">賴以軒</t>
  </si>
  <si>
    <t xml:space="preserve">212117</t>
  </si>
  <si>
    <t xml:space="preserve">鄧松彥</t>
  </si>
  <si>
    <t xml:space="preserve">212164</t>
  </si>
  <si>
    <t xml:space="preserve">張榆娸</t>
  </si>
  <si>
    <t xml:space="preserve">211022</t>
  </si>
  <si>
    <t xml:space="preserve">曹芷瑜</t>
  </si>
  <si>
    <t xml:space="preserve">215024</t>
  </si>
  <si>
    <t xml:space="preserve">陳丞鋐</t>
  </si>
  <si>
    <t xml:space="preserve">216021</t>
  </si>
  <si>
    <t xml:space="preserve">吳家妤</t>
  </si>
  <si>
    <t xml:space="preserve">217024</t>
  </si>
  <si>
    <t xml:space="preserve">王姿喬</t>
  </si>
  <si>
    <t xml:space="preserve">219021</t>
  </si>
  <si>
    <t xml:space="preserve">張莉訢</t>
  </si>
  <si>
    <t xml:space="preserve">219070</t>
  </si>
  <si>
    <t xml:space="preserve">鄒忻妤</t>
  </si>
  <si>
    <t xml:space="preserve">潘子君</t>
  </si>
  <si>
    <t xml:space="preserve">鍾家揚</t>
  </si>
  <si>
    <t xml:space="preserve">李淑蘋</t>
  </si>
  <si>
    <t xml:space="preserve">214026</t>
  </si>
  <si>
    <t xml:space="preserve">楊皓程</t>
  </si>
  <si>
    <t xml:space="preserve">212025</t>
  </si>
  <si>
    <t xml:space="preserve">黃正宇</t>
  </si>
  <si>
    <t xml:space="preserve">212072</t>
  </si>
  <si>
    <t xml:space="preserve">謝佳俊</t>
  </si>
  <si>
    <t xml:space="preserve">212118</t>
  </si>
  <si>
    <t xml:space="preserve">謝孟翰</t>
  </si>
  <si>
    <t xml:space="preserve">212165</t>
  </si>
  <si>
    <t xml:space="preserve">梁芝寧</t>
  </si>
  <si>
    <t xml:space="preserve">211023</t>
  </si>
  <si>
    <t xml:space="preserve">梁芝瑄</t>
  </si>
  <si>
    <t xml:space="preserve">215025</t>
  </si>
  <si>
    <t xml:space="preserve">陳伯庚</t>
  </si>
  <si>
    <t xml:space="preserve">216022</t>
  </si>
  <si>
    <t xml:space="preserve">劉建廷</t>
  </si>
  <si>
    <t xml:space="preserve">217025</t>
  </si>
  <si>
    <t xml:space="preserve">石洪馨</t>
  </si>
  <si>
    <t xml:space="preserve">219022</t>
  </si>
  <si>
    <t xml:space="preserve">張靚孜</t>
  </si>
  <si>
    <t xml:space="preserve">219071</t>
  </si>
  <si>
    <t xml:space="preserve">劉妍妤</t>
  </si>
  <si>
    <t xml:space="preserve">蔡宜芳</t>
  </si>
  <si>
    <t xml:space="preserve">王可玟</t>
  </si>
  <si>
    <t xml:space="preserve">沈宛萱</t>
  </si>
  <si>
    <t xml:space="preserve">214027</t>
  </si>
  <si>
    <t xml:space="preserve">楊閔元</t>
  </si>
  <si>
    <t xml:space="preserve">212026</t>
  </si>
  <si>
    <t xml:space="preserve">劉金昌</t>
  </si>
  <si>
    <t xml:space="preserve">212073</t>
  </si>
  <si>
    <t xml:space="preserve">鍾冠頡</t>
  </si>
  <si>
    <t xml:space="preserve">212119</t>
  </si>
  <si>
    <t xml:space="preserve">王心凌</t>
  </si>
  <si>
    <t xml:space="preserve">212167</t>
  </si>
  <si>
    <t xml:space="preserve">莊雅涵</t>
  </si>
  <si>
    <t xml:space="preserve">211024</t>
  </si>
  <si>
    <t xml:space="preserve">許可</t>
  </si>
  <si>
    <t xml:space="preserve">215026</t>
  </si>
  <si>
    <t xml:space="preserve">陳昱豪</t>
  </si>
  <si>
    <t xml:space="preserve">216023</t>
  </si>
  <si>
    <t xml:space="preserve">李育昇</t>
  </si>
  <si>
    <t xml:space="preserve">217026</t>
  </si>
  <si>
    <t xml:space="preserve">江羽俽</t>
  </si>
  <si>
    <t xml:space="preserve">219023</t>
  </si>
  <si>
    <t xml:space="preserve">許永蓁</t>
  </si>
  <si>
    <t xml:space="preserve">219073</t>
  </si>
  <si>
    <t xml:space="preserve">劉品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轉入</t>
    </r>
    <r>
      <rPr>
        <sz val="12"/>
        <rFont val="新細明體"/>
        <family val="1"/>
        <charset val="136"/>
      </rPr>
      <t xml:space="preserve">2/1</t>
    </r>
  </si>
  <si>
    <t xml:space="preserve">江寶儀</t>
  </si>
  <si>
    <t xml:space="preserve">林怡瑩</t>
  </si>
  <si>
    <t xml:space="preserve">214028</t>
  </si>
  <si>
    <t xml:space="preserve">葉騰</t>
  </si>
  <si>
    <t xml:space="preserve">212027</t>
  </si>
  <si>
    <t xml:space="preserve">鄭富豪</t>
  </si>
  <si>
    <t xml:space="preserve">212074</t>
  </si>
  <si>
    <t xml:space="preserve">簡宇廷</t>
  </si>
  <si>
    <t xml:space="preserve">212120</t>
  </si>
  <si>
    <t xml:space="preserve">王芸卉</t>
  </si>
  <si>
    <t xml:space="preserve">212168</t>
  </si>
  <si>
    <t xml:space="preserve">郭家吟</t>
  </si>
  <si>
    <t xml:space="preserve">211025</t>
  </si>
  <si>
    <t xml:space="preserve">郭千誼</t>
  </si>
  <si>
    <t xml:space="preserve">215028</t>
  </si>
  <si>
    <t xml:space="preserve">陳國權</t>
  </si>
  <si>
    <t xml:space="preserve">216024</t>
  </si>
  <si>
    <t xml:space="preserve">楊長晏</t>
  </si>
  <si>
    <t xml:space="preserve">217029</t>
  </si>
  <si>
    <r>
      <rPr>
        <sz val="12"/>
        <color rgb="FF000000"/>
        <rFont val="新細明體"/>
        <family val="1"/>
        <charset val="136"/>
      </rPr>
      <t xml:space="preserve">8/1</t>
    </r>
    <r>
      <rPr>
        <sz val="12"/>
        <color rgb="FF000000"/>
        <rFont val="Noto Sans"/>
        <family val="2"/>
      </rPr>
      <t xml:space="preserve">他校轉入</t>
    </r>
  </si>
  <si>
    <t xml:space="preserve">吳佳薇</t>
  </si>
  <si>
    <t xml:space="preserve">219024</t>
  </si>
  <si>
    <t xml:space="preserve">許竹婷</t>
  </si>
  <si>
    <t xml:space="preserve">219074</t>
  </si>
  <si>
    <t xml:space="preserve">劉恩彤</t>
  </si>
  <si>
    <t xml:space="preserve">沙軒瓏</t>
  </si>
  <si>
    <t xml:space="preserve">林婷芳</t>
  </si>
  <si>
    <t xml:space="preserve">214029</t>
  </si>
  <si>
    <t xml:space="preserve">趙韋錡</t>
  </si>
  <si>
    <t xml:space="preserve">212028</t>
  </si>
  <si>
    <t xml:space="preserve">方麗禎</t>
  </si>
  <si>
    <t xml:space="preserve">212075</t>
  </si>
  <si>
    <t xml:space="preserve">蘇文皓</t>
  </si>
  <si>
    <t xml:space="preserve">212122</t>
  </si>
  <si>
    <t xml:space="preserve">王亭喻</t>
  </si>
  <si>
    <t xml:space="preserve">212169</t>
  </si>
  <si>
    <t xml:space="preserve">陳品璇</t>
  </si>
  <si>
    <t xml:space="preserve">211026</t>
  </si>
  <si>
    <t xml:space="preserve">陳郁安</t>
  </si>
  <si>
    <t xml:space="preserve">215029</t>
  </si>
  <si>
    <t xml:space="preserve">陳喬哲</t>
  </si>
  <si>
    <t xml:space="preserve">216025</t>
  </si>
  <si>
    <t xml:space="preserve">高忠翔</t>
  </si>
  <si>
    <t xml:space="preserve">217030</t>
  </si>
  <si>
    <t xml:space="preserve">林佳靜</t>
  </si>
  <si>
    <t xml:space="preserve">219025</t>
  </si>
  <si>
    <t xml:space="preserve">郭于暄</t>
  </si>
  <si>
    <t xml:space="preserve">219075</t>
  </si>
  <si>
    <t xml:space="preserve">蔡雁伃</t>
  </si>
  <si>
    <t xml:space="preserve">林姿婷</t>
  </si>
  <si>
    <t xml:space="preserve">林嘉容</t>
  </si>
  <si>
    <t xml:space="preserve">214030</t>
  </si>
  <si>
    <t xml:space="preserve">蔡東橙</t>
  </si>
  <si>
    <t xml:space="preserve">212030</t>
  </si>
  <si>
    <t xml:space="preserve">李唯安</t>
  </si>
  <si>
    <t xml:space="preserve">212078</t>
  </si>
  <si>
    <t xml:space="preserve">蘇彥丞</t>
  </si>
  <si>
    <t xml:space="preserve">212123</t>
  </si>
  <si>
    <t xml:space="preserve">利芹言</t>
  </si>
  <si>
    <t xml:space="preserve">212170</t>
  </si>
  <si>
    <t xml:space="preserve">陳思雅</t>
  </si>
  <si>
    <t xml:space="preserve">211027</t>
  </si>
  <si>
    <t xml:space="preserve">陳詠涵</t>
  </si>
  <si>
    <t xml:space="preserve">215030</t>
  </si>
  <si>
    <t xml:space="preserve">彭柏睿</t>
  </si>
  <si>
    <t xml:space="preserve">216026</t>
  </si>
  <si>
    <t xml:space="preserve">林珈妤</t>
  </si>
  <si>
    <t xml:space="preserve">219026</t>
  </si>
  <si>
    <t xml:space="preserve">陳以璇</t>
  </si>
  <si>
    <t xml:space="preserve">219076</t>
  </si>
  <si>
    <t xml:space="preserve">蔡黃悅瑊</t>
  </si>
  <si>
    <t xml:space="preserve">孫靖媛</t>
  </si>
  <si>
    <t xml:space="preserve">邱品媛</t>
  </si>
  <si>
    <t xml:space="preserve">214031</t>
  </si>
  <si>
    <t xml:space="preserve">鍾定翔</t>
  </si>
  <si>
    <t xml:space="preserve">212031</t>
  </si>
  <si>
    <t xml:space="preserve">周可凡</t>
  </si>
  <si>
    <t xml:space="preserve">212079</t>
  </si>
  <si>
    <t xml:space="preserve">郭玉琪</t>
  </si>
  <si>
    <t xml:space="preserve">212124</t>
  </si>
  <si>
    <t xml:space="preserve">李佳穎</t>
  </si>
  <si>
    <t xml:space="preserve">212171</t>
  </si>
  <si>
    <t xml:space="preserve">陳秋妤</t>
  </si>
  <si>
    <t xml:space="preserve">211028</t>
  </si>
  <si>
    <t xml:space="preserve">曾怡婷</t>
  </si>
  <si>
    <t xml:space="preserve">215031</t>
  </si>
  <si>
    <t xml:space="preserve">曾崇洺</t>
  </si>
  <si>
    <t xml:space="preserve">216027</t>
  </si>
  <si>
    <t xml:space="preserve">邱俞喧</t>
  </si>
  <si>
    <t xml:space="preserve">219027</t>
  </si>
  <si>
    <t xml:space="preserve">陳芊帆</t>
  </si>
  <si>
    <t xml:space="preserve">219078</t>
  </si>
  <si>
    <t xml:space="preserve">鄭宜姍</t>
  </si>
  <si>
    <t xml:space="preserve">崔芷睿</t>
  </si>
  <si>
    <t xml:space="preserve">許甄珍</t>
  </si>
  <si>
    <t xml:space="preserve">214032</t>
  </si>
  <si>
    <t xml:space="preserve">王慈嫣</t>
  </si>
  <si>
    <t xml:space="preserve">212032</t>
  </si>
  <si>
    <t xml:space="preserve">邱宸湘</t>
  </si>
  <si>
    <t xml:space="preserve">212080</t>
  </si>
  <si>
    <t xml:space="preserve">陳佳晴</t>
  </si>
  <si>
    <t xml:space="preserve">212126</t>
  </si>
  <si>
    <t xml:space="preserve">李雲晰</t>
  </si>
  <si>
    <t xml:space="preserve">212172</t>
  </si>
  <si>
    <t xml:space="preserve">陳苡晴</t>
  </si>
  <si>
    <t xml:space="preserve">211029</t>
  </si>
  <si>
    <t xml:space="preserve">蔡沛紜</t>
  </si>
  <si>
    <t xml:space="preserve">215034</t>
  </si>
  <si>
    <t xml:space="preserve">曾楷峻</t>
  </si>
  <si>
    <t xml:space="preserve">216028</t>
  </si>
  <si>
    <t xml:space="preserve">洪米綺</t>
  </si>
  <si>
    <t xml:space="preserve">219028</t>
  </si>
  <si>
    <t xml:space="preserve">陳怡汝</t>
  </si>
  <si>
    <t xml:space="preserve">219079</t>
  </si>
  <si>
    <t xml:space="preserve">簡廷縈</t>
  </si>
  <si>
    <t xml:space="preserve">張宇柔</t>
  </si>
  <si>
    <t xml:space="preserve">陳子萱</t>
  </si>
  <si>
    <t xml:space="preserve">214033</t>
  </si>
  <si>
    <t xml:space="preserve">伍子穎</t>
  </si>
  <si>
    <t xml:space="preserve">212033</t>
  </si>
  <si>
    <t xml:space="preserve">邱婇淳</t>
  </si>
  <si>
    <t xml:space="preserve">212081</t>
  </si>
  <si>
    <t xml:space="preserve">陳欣妤</t>
  </si>
  <si>
    <t xml:space="preserve">212127</t>
  </si>
  <si>
    <t xml:space="preserve">杜家媛</t>
  </si>
  <si>
    <t xml:space="preserve">212173</t>
  </si>
  <si>
    <t xml:space="preserve">陳悅新</t>
  </si>
  <si>
    <t xml:space="preserve">211030</t>
  </si>
  <si>
    <t xml:space="preserve">鄭芮珈</t>
  </si>
  <si>
    <t xml:space="preserve">215035</t>
  </si>
  <si>
    <t xml:space="preserve">辜子恩</t>
  </si>
  <si>
    <t xml:space="preserve">216029</t>
  </si>
  <si>
    <t xml:space="preserve">洪琳雅</t>
  </si>
  <si>
    <t xml:space="preserve">219029</t>
  </si>
  <si>
    <r>
      <rPr>
        <sz val="12"/>
        <rFont val="Times New Roman"/>
        <family val="1"/>
      </rPr>
      <t xml:space="preserve">10/14</t>
    </r>
    <r>
      <rPr>
        <sz val="12"/>
        <rFont val="Noto Sans"/>
        <family val="2"/>
      </rPr>
      <t xml:space="preserve">休學</t>
    </r>
  </si>
  <si>
    <t xml:space="preserve">陳婉瑜</t>
  </si>
  <si>
    <t xml:space="preserve">219080</t>
  </si>
  <si>
    <t xml:space="preserve">鍾心瑜</t>
  </si>
  <si>
    <t xml:space="preserve">213094</t>
  </si>
  <si>
    <r>
      <rPr>
        <sz val="12"/>
        <color rgb="FF000000"/>
        <rFont val="新細明體"/>
        <family val="1"/>
        <charset val="136"/>
      </rPr>
      <t xml:space="preserve">8/1</t>
    </r>
    <r>
      <rPr>
        <sz val="12"/>
        <color rgb="FF000000"/>
        <rFont val="Noto Sans"/>
        <family val="2"/>
      </rPr>
      <t xml:space="preserve">復學生</t>
    </r>
  </si>
  <si>
    <t xml:space="preserve">莊閎茵</t>
  </si>
  <si>
    <t xml:space="preserve">214034</t>
  </si>
  <si>
    <t xml:space="preserve">吳祐嫻</t>
  </si>
  <si>
    <t xml:space="preserve">212035</t>
  </si>
  <si>
    <t xml:space="preserve">邱婉織</t>
  </si>
  <si>
    <t xml:space="preserve">212082</t>
  </si>
  <si>
    <t xml:space="preserve">陳俞彣</t>
  </si>
  <si>
    <t xml:space="preserve">212128</t>
  </si>
  <si>
    <t xml:space="preserve">林昕潼</t>
  </si>
  <si>
    <t xml:space="preserve">212174</t>
  </si>
  <si>
    <t xml:space="preserve">陳湘儀</t>
  </si>
  <si>
    <t xml:space="preserve">211031</t>
  </si>
  <si>
    <t xml:space="preserve">謝亞芠</t>
  </si>
  <si>
    <t xml:space="preserve">215036</t>
  </si>
  <si>
    <t xml:space="preserve">黃子恩</t>
  </si>
  <si>
    <t xml:space="preserve">216030</t>
  </si>
  <si>
    <t xml:space="preserve">孫鈴喬</t>
  </si>
  <si>
    <t xml:space="preserve">219030</t>
  </si>
  <si>
    <t xml:space="preserve">陳喜貞</t>
  </si>
  <si>
    <t xml:space="preserve">219081</t>
  </si>
  <si>
    <t xml:space="preserve">蔡易展</t>
  </si>
  <si>
    <r>
      <rPr>
        <sz val="12"/>
        <color rgb="FF000000"/>
        <rFont val="新細明體"/>
        <family val="1"/>
        <charset val="136"/>
      </rPr>
      <t xml:space="preserve">12/3</t>
    </r>
    <r>
      <rPr>
        <sz val="12"/>
        <color rgb="FF000000"/>
        <rFont val="Noto Sans"/>
        <family val="2"/>
      </rPr>
      <t xml:space="preserve">休學</t>
    </r>
  </si>
  <si>
    <t xml:space="preserve">陳品潔</t>
  </si>
  <si>
    <t xml:space="preserve">陳思璇</t>
  </si>
  <si>
    <t xml:space="preserve">214035</t>
  </si>
  <si>
    <t xml:space="preserve">沈珮均</t>
  </si>
  <si>
    <t xml:space="preserve">212037</t>
  </si>
  <si>
    <t xml:space="preserve">邱紹瑄</t>
  </si>
  <si>
    <t xml:space="preserve">212083</t>
  </si>
  <si>
    <t xml:space="preserve">陳韋蓁</t>
  </si>
  <si>
    <t xml:space="preserve">212129</t>
  </si>
  <si>
    <t xml:space="preserve">林品佳</t>
  </si>
  <si>
    <t xml:space="preserve">212175</t>
  </si>
  <si>
    <t xml:space="preserve">陳詩庭</t>
  </si>
  <si>
    <t xml:space="preserve">211032</t>
  </si>
  <si>
    <t xml:space="preserve">顏綵妤</t>
  </si>
  <si>
    <t xml:space="preserve">215037</t>
  </si>
  <si>
    <t xml:space="preserve">黃泯諺</t>
  </si>
  <si>
    <t xml:space="preserve">216031</t>
  </si>
  <si>
    <t xml:space="preserve">張廷卉</t>
  </si>
  <si>
    <t xml:space="preserve">219031</t>
  </si>
  <si>
    <t xml:space="preserve">陳誼蘋</t>
  </si>
  <si>
    <t xml:space="preserve">219082</t>
  </si>
  <si>
    <t xml:space="preserve">彭立鴻</t>
  </si>
  <si>
    <t xml:space="preserve">213096</t>
  </si>
  <si>
    <t xml:space="preserve">陳識茜</t>
  </si>
  <si>
    <t xml:space="preserve">黃姿瑜</t>
  </si>
  <si>
    <t xml:space="preserve">214036</t>
  </si>
  <si>
    <t xml:space="preserve">林詩穎</t>
  </si>
  <si>
    <t xml:space="preserve">212038</t>
  </si>
  <si>
    <t xml:space="preserve">邱湘葶</t>
  </si>
  <si>
    <t xml:space="preserve">212084</t>
  </si>
  <si>
    <t xml:space="preserve">陳偲嘉</t>
  </si>
  <si>
    <t xml:space="preserve">212130</t>
  </si>
  <si>
    <t xml:space="preserve">林靜瑄</t>
  </si>
  <si>
    <t xml:space="preserve">212176</t>
  </si>
  <si>
    <t xml:space="preserve">彭欣語</t>
  </si>
  <si>
    <t xml:space="preserve">211033</t>
  </si>
  <si>
    <t xml:space="preserve">蘇宇函</t>
  </si>
  <si>
    <t xml:space="preserve">215038</t>
  </si>
  <si>
    <t xml:space="preserve">黃柏勁</t>
  </si>
  <si>
    <t xml:space="preserve">216032</t>
  </si>
  <si>
    <t xml:space="preserve">郭珈寧</t>
  </si>
  <si>
    <t xml:space="preserve">219032</t>
  </si>
  <si>
    <t xml:space="preserve">游程伃</t>
  </si>
  <si>
    <t xml:space="preserve">219083</t>
  </si>
  <si>
    <t xml:space="preserve">吳宜和</t>
  </si>
  <si>
    <t xml:space="preserve">213097</t>
  </si>
  <si>
    <t xml:space="preserve">楊甯鈞</t>
  </si>
  <si>
    <t xml:space="preserve">黃靖鋌</t>
  </si>
  <si>
    <t xml:space="preserve">214037</t>
  </si>
  <si>
    <t xml:space="preserve">范詠妮</t>
  </si>
  <si>
    <t xml:space="preserve">212039</t>
  </si>
  <si>
    <t xml:space="preserve">洪慎佳</t>
  </si>
  <si>
    <t xml:space="preserve">212085</t>
  </si>
  <si>
    <t xml:space="preserve">陳靜宜</t>
  </si>
  <si>
    <t xml:space="preserve">212131</t>
  </si>
  <si>
    <t xml:space="preserve">許雅喬</t>
  </si>
  <si>
    <t xml:space="preserve">212177</t>
  </si>
  <si>
    <t xml:space="preserve">曾歆寧</t>
  </si>
  <si>
    <t xml:space="preserve">211034</t>
  </si>
  <si>
    <t xml:space="preserve">215041</t>
  </si>
  <si>
    <t xml:space="preserve">鄒侑恩</t>
  </si>
  <si>
    <t xml:space="preserve">216033</t>
  </si>
  <si>
    <t xml:space="preserve">温芮安</t>
  </si>
  <si>
    <t xml:space="preserve">219033</t>
  </si>
  <si>
    <t xml:space="preserve">馮詠樺</t>
  </si>
  <si>
    <t xml:space="preserve">219084</t>
  </si>
  <si>
    <t xml:space="preserve">王文佾</t>
  </si>
  <si>
    <t xml:space="preserve">213098</t>
  </si>
  <si>
    <t xml:space="preserve">蔡一平</t>
  </si>
  <si>
    <t xml:space="preserve">楊莘禹</t>
  </si>
  <si>
    <t xml:space="preserve">214039</t>
  </si>
  <si>
    <t xml:space="preserve">徐雯宣</t>
  </si>
  <si>
    <t xml:space="preserve">212040</t>
  </si>
  <si>
    <t xml:space="preserve">涂莘卉</t>
  </si>
  <si>
    <t xml:space="preserve">212086</t>
  </si>
  <si>
    <t xml:space="preserve">曾美熙</t>
  </si>
  <si>
    <t xml:space="preserve">212132</t>
  </si>
  <si>
    <t xml:space="preserve">郭苑玉</t>
  </si>
  <si>
    <t xml:space="preserve">212178</t>
  </si>
  <si>
    <t xml:space="preserve">程瑋婷</t>
  </si>
  <si>
    <t xml:space="preserve">211035</t>
  </si>
  <si>
    <t xml:space="preserve">黃育晟</t>
  </si>
  <si>
    <t xml:space="preserve">215042</t>
  </si>
  <si>
    <t xml:space="preserve">劉育志</t>
  </si>
  <si>
    <t xml:space="preserve">216034</t>
  </si>
  <si>
    <t xml:space="preserve">黃鈺芩</t>
  </si>
  <si>
    <t xml:space="preserve">219035</t>
  </si>
  <si>
    <t xml:space="preserve">黃若涵</t>
  </si>
  <si>
    <t xml:space="preserve">219085</t>
  </si>
  <si>
    <t xml:space="preserve">陳映瑄</t>
  </si>
  <si>
    <t xml:space="preserve">213100</t>
  </si>
  <si>
    <t xml:space="preserve">鄭佳雯</t>
  </si>
  <si>
    <t xml:space="preserve">蔡佩恩</t>
  </si>
  <si>
    <t xml:space="preserve">214040</t>
  </si>
  <si>
    <t xml:space="preserve">陳妤璇</t>
  </si>
  <si>
    <t xml:space="preserve">212041</t>
  </si>
  <si>
    <t xml:space="preserve">高紫嫀</t>
  </si>
  <si>
    <t xml:space="preserve">212087</t>
  </si>
  <si>
    <t xml:space="preserve">温佳齡</t>
  </si>
  <si>
    <t xml:space="preserve">212133</t>
  </si>
  <si>
    <t xml:space="preserve">陳芸禾</t>
  </si>
  <si>
    <t xml:space="preserve">212180</t>
  </si>
  <si>
    <t xml:space="preserve">黃品菲</t>
  </si>
  <si>
    <t xml:space="preserve">211036</t>
  </si>
  <si>
    <t xml:space="preserve">羅子涵</t>
  </si>
  <si>
    <t xml:space="preserve">215043</t>
  </si>
  <si>
    <t xml:space="preserve">劉意亨</t>
  </si>
  <si>
    <t xml:space="preserve">216036</t>
  </si>
  <si>
    <t xml:space="preserve">董亦瑄</t>
  </si>
  <si>
    <t xml:space="preserve">219036</t>
  </si>
  <si>
    <t xml:space="preserve">楊若君</t>
  </si>
  <si>
    <t xml:space="preserve">219086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班轉入</t>
    </r>
    <r>
      <rPr>
        <sz val="12"/>
        <color rgb="FF000000"/>
        <rFont val="新細明體"/>
        <family val="1"/>
        <charset val="136"/>
      </rPr>
      <t xml:space="preserve">2/1</t>
    </r>
  </si>
  <si>
    <t xml:space="preserve">謝品綸</t>
  </si>
  <si>
    <t xml:space="preserve">鍾沂蓉</t>
  </si>
  <si>
    <t xml:space="preserve">214041</t>
  </si>
  <si>
    <t xml:space="preserve">陳芊諭</t>
  </si>
  <si>
    <t xml:space="preserve">212042</t>
  </si>
  <si>
    <t xml:space="preserve">康藝璇</t>
  </si>
  <si>
    <t xml:space="preserve">212088</t>
  </si>
  <si>
    <t xml:space="preserve">黃聿廷</t>
  </si>
  <si>
    <t xml:space="preserve">212134</t>
  </si>
  <si>
    <t xml:space="preserve">212181</t>
  </si>
  <si>
    <t xml:space="preserve">黃婕</t>
  </si>
  <si>
    <t xml:space="preserve">211037</t>
  </si>
  <si>
    <t xml:space="preserve">215044</t>
  </si>
  <si>
    <r>
      <rPr>
        <sz val="12"/>
        <rFont val="Times New Roman"/>
        <family val="1"/>
      </rPr>
      <t xml:space="preserve">2/1</t>
    </r>
    <r>
      <rPr>
        <sz val="12"/>
        <rFont val="Noto Sans"/>
        <family val="2"/>
      </rPr>
      <t xml:space="preserve">休學</t>
    </r>
  </si>
  <si>
    <t xml:space="preserve">潘伯恩</t>
  </si>
  <si>
    <t xml:space="preserve">216037</t>
  </si>
  <si>
    <t xml:space="preserve">廖梓喬</t>
  </si>
  <si>
    <t xml:space="preserve">219037</t>
  </si>
  <si>
    <t xml:space="preserve">蔡侑蓁</t>
  </si>
  <si>
    <t xml:space="preserve">219087</t>
  </si>
  <si>
    <t xml:space="preserve">許巧微</t>
  </si>
  <si>
    <t xml:space="preserve">213099</t>
  </si>
  <si>
    <t xml:space="preserve">鍾昀真</t>
  </si>
  <si>
    <t xml:space="preserve">214042</t>
  </si>
  <si>
    <t xml:space="preserve">鄒雅琴</t>
  </si>
  <si>
    <t xml:space="preserve">212044</t>
  </si>
  <si>
    <t xml:space="preserve">郭子芸</t>
  </si>
  <si>
    <t xml:space="preserve">212089</t>
  </si>
  <si>
    <t xml:space="preserve">黃佳琪</t>
  </si>
  <si>
    <t xml:space="preserve">212135</t>
  </si>
  <si>
    <t xml:space="preserve">楊寓婷</t>
  </si>
  <si>
    <t xml:space="preserve">212182</t>
  </si>
  <si>
    <t xml:space="preserve">黃梓涵</t>
  </si>
  <si>
    <t xml:space="preserve">211038</t>
  </si>
  <si>
    <t xml:space="preserve">陳藝文</t>
  </si>
  <si>
    <t xml:space="preserve">215045</t>
  </si>
  <si>
    <t xml:space="preserve">潘杏嘉</t>
  </si>
  <si>
    <t xml:space="preserve">216038</t>
  </si>
  <si>
    <t xml:space="preserve">蔡蕎安</t>
  </si>
  <si>
    <t xml:space="preserve">219038</t>
  </si>
  <si>
    <t xml:space="preserve">歐昕睿</t>
  </si>
  <si>
    <t xml:space="preserve">219088</t>
  </si>
  <si>
    <t xml:space="preserve">郭鴻宇</t>
  </si>
  <si>
    <t xml:space="preserve">213101</t>
  </si>
  <si>
    <t xml:space="preserve">簡曉琪</t>
  </si>
  <si>
    <t xml:space="preserve">214043</t>
  </si>
  <si>
    <t xml:space="preserve">劉芮安</t>
  </si>
  <si>
    <t xml:space="preserve">212045</t>
  </si>
  <si>
    <t xml:space="preserve">黃鈺恩</t>
  </si>
  <si>
    <t xml:space="preserve">212090</t>
  </si>
  <si>
    <t xml:space="preserve">黃湘軫</t>
  </si>
  <si>
    <t xml:space="preserve">212136</t>
  </si>
  <si>
    <t xml:space="preserve">蔣開晴</t>
  </si>
  <si>
    <t xml:space="preserve">212183</t>
  </si>
  <si>
    <t xml:space="preserve">楊采璇</t>
  </si>
  <si>
    <t xml:space="preserve">211039</t>
  </si>
  <si>
    <t xml:space="preserve">黃思瑜</t>
  </si>
  <si>
    <t xml:space="preserve">215047</t>
  </si>
  <si>
    <r>
      <rPr>
        <sz val="12"/>
        <color rgb="FF000000"/>
        <rFont val="新細明體"/>
        <family val="1"/>
        <charset val="136"/>
      </rPr>
      <t xml:space="preserve">8/1</t>
    </r>
    <r>
      <rPr>
        <sz val="12"/>
        <color rgb="FF000000"/>
        <rFont val="Noto Sans"/>
        <family val="2"/>
      </rPr>
      <t xml:space="preserve">他科轉入</t>
    </r>
  </si>
  <si>
    <t xml:space="preserve">潘尚余</t>
  </si>
  <si>
    <t xml:space="preserve">216039</t>
  </si>
  <si>
    <t xml:space="preserve">蔡濰璘</t>
  </si>
  <si>
    <t xml:space="preserve">219039</t>
  </si>
  <si>
    <t xml:space="preserve">潘妤瑄</t>
  </si>
  <si>
    <t xml:space="preserve">219089</t>
  </si>
  <si>
    <t xml:space="preserve">魏暄</t>
  </si>
  <si>
    <t xml:space="preserve">214044</t>
  </si>
  <si>
    <t xml:space="preserve">鄭伃涵</t>
  </si>
  <si>
    <t xml:space="preserve">212046</t>
  </si>
  <si>
    <t xml:space="preserve">劉芯妤</t>
  </si>
  <si>
    <t xml:space="preserve">212091</t>
  </si>
  <si>
    <t xml:space="preserve">楊又慈</t>
  </si>
  <si>
    <t xml:space="preserve">212137</t>
  </si>
  <si>
    <t xml:space="preserve">薛宇涵</t>
  </si>
  <si>
    <t xml:space="preserve">212184</t>
  </si>
  <si>
    <t xml:space="preserve">楊采頤</t>
  </si>
  <si>
    <t xml:space="preserve">211040</t>
  </si>
  <si>
    <t xml:space="preserve">郭芯妤</t>
  </si>
  <si>
    <t xml:space="preserve">215048</t>
  </si>
  <si>
    <t xml:space="preserve">蔡竑繹</t>
  </si>
  <si>
    <t xml:space="preserve">216040</t>
  </si>
  <si>
    <t xml:space="preserve">劉孟昕</t>
  </si>
  <si>
    <t xml:space="preserve">219040</t>
  </si>
  <si>
    <t xml:space="preserve">潘岍羽</t>
  </si>
  <si>
    <t xml:space="preserve">219090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班轉入</t>
    </r>
    <r>
      <rPr>
        <sz val="12"/>
        <color rgb="FF000000"/>
        <rFont val="新細明體"/>
        <family val="1"/>
        <charset val="136"/>
      </rPr>
      <t xml:space="preserve">2/1</t>
    </r>
  </si>
  <si>
    <t xml:space="preserve">關宇岑</t>
  </si>
  <si>
    <t xml:space="preserve">214045</t>
  </si>
  <si>
    <t xml:space="preserve">鍾沛喬</t>
  </si>
  <si>
    <t xml:space="preserve">212047</t>
  </si>
  <si>
    <t xml:space="preserve">鄭淳如</t>
  </si>
  <si>
    <t xml:space="preserve">212092</t>
  </si>
  <si>
    <t xml:space="preserve">楊惠慈</t>
  </si>
  <si>
    <t xml:space="preserve">212138</t>
  </si>
  <si>
    <t xml:space="preserve">謝欣婷</t>
  </si>
  <si>
    <t xml:space="preserve">212185</t>
  </si>
  <si>
    <t xml:space="preserve">楊書華</t>
  </si>
  <si>
    <t xml:space="preserve">211041</t>
  </si>
  <si>
    <t xml:space="preserve">李恆威</t>
  </si>
  <si>
    <t xml:space="preserve">215049</t>
  </si>
  <si>
    <t xml:space="preserve">鍾昀翰</t>
  </si>
  <si>
    <t xml:space="preserve">216041</t>
  </si>
  <si>
    <t xml:space="preserve">劉洆均</t>
  </si>
  <si>
    <t xml:space="preserve">219041</t>
  </si>
  <si>
    <t xml:space="preserve">潘芯褕</t>
  </si>
  <si>
    <t xml:space="preserve">219091</t>
  </si>
  <si>
    <t xml:space="preserve">龔倚平</t>
  </si>
  <si>
    <t xml:space="preserve">214046</t>
  </si>
  <si>
    <t xml:space="preserve">李佳欣</t>
  </si>
  <si>
    <t xml:space="preserve">212189</t>
  </si>
  <si>
    <r>
      <rPr>
        <sz val="12"/>
        <color rgb="FF000000"/>
        <rFont val="新細明體"/>
        <family val="1"/>
        <charset val="136"/>
      </rPr>
      <t xml:space="preserve">11/25</t>
    </r>
    <r>
      <rPr>
        <sz val="12"/>
        <color rgb="FF000000"/>
        <rFont val="Noto Sans"/>
        <family val="2"/>
      </rPr>
      <t xml:space="preserve">休學</t>
    </r>
  </si>
  <si>
    <t xml:space="preserve">謝湘湄</t>
  </si>
  <si>
    <t xml:space="preserve">212093</t>
  </si>
  <si>
    <t xml:space="preserve">蔡晨瑄</t>
  </si>
  <si>
    <t xml:space="preserve">212139</t>
  </si>
  <si>
    <t xml:space="preserve">賴姿蓉</t>
  </si>
  <si>
    <t xml:space="preserve">212186</t>
  </si>
  <si>
    <t xml:space="preserve">蔡可薰</t>
  </si>
  <si>
    <t xml:space="preserve">211042</t>
  </si>
  <si>
    <t xml:space="preserve">羅子欽</t>
  </si>
  <si>
    <t xml:space="preserve">216042</t>
  </si>
  <si>
    <t xml:space="preserve">潘臆如</t>
  </si>
  <si>
    <t xml:space="preserve">219042</t>
  </si>
  <si>
    <t xml:space="preserve">鄧予喬</t>
  </si>
  <si>
    <t xml:space="preserve">219092</t>
  </si>
  <si>
    <t xml:space="preserve">曾浩晟</t>
  </si>
  <si>
    <t xml:space="preserve">214047</t>
  </si>
  <si>
    <t xml:space="preserve">曾楷峰</t>
  </si>
  <si>
    <t xml:space="preserve">212190</t>
  </si>
  <si>
    <t xml:space="preserve">蘇巾曈</t>
  </si>
  <si>
    <t xml:space="preserve">212094</t>
  </si>
  <si>
    <t xml:space="preserve">潘敏芳</t>
  </si>
  <si>
    <t xml:space="preserve">212140</t>
  </si>
  <si>
    <t xml:space="preserve">謝謙和</t>
  </si>
  <si>
    <t xml:space="preserve">212188</t>
  </si>
  <si>
    <r>
      <rPr>
        <sz val="12"/>
        <color rgb="FF000000"/>
        <rFont val="新細明體"/>
        <family val="1"/>
        <charset val="136"/>
      </rPr>
      <t xml:space="preserve">2/1</t>
    </r>
    <r>
      <rPr>
        <sz val="12"/>
        <color rgb="FF000000"/>
        <rFont val="Noto Sans"/>
        <family val="2"/>
      </rPr>
      <t xml:space="preserve">輔轉</t>
    </r>
  </si>
  <si>
    <t xml:space="preserve">蔡雅竹</t>
  </si>
  <si>
    <t xml:space="preserve">211043</t>
  </si>
  <si>
    <t xml:space="preserve">羅宇陽</t>
  </si>
  <si>
    <t xml:space="preserve">216043</t>
  </si>
  <si>
    <t xml:space="preserve">盧思含</t>
  </si>
  <si>
    <t xml:space="preserve">219043</t>
  </si>
  <si>
    <t xml:space="preserve">王子婕</t>
  </si>
  <si>
    <t xml:space="preserve">219094</t>
  </si>
  <si>
    <t xml:space="preserve">羅嘉妤</t>
  </si>
  <si>
    <t xml:space="preserve">214048</t>
  </si>
  <si>
    <t xml:space="preserve">蘇品綾</t>
  </si>
  <si>
    <t xml:space="preserve">212095</t>
  </si>
  <si>
    <t xml:space="preserve">劉芝宇</t>
  </si>
  <si>
    <t xml:space="preserve">212141</t>
  </si>
  <si>
    <t xml:space="preserve">石伯凱</t>
  </si>
  <si>
    <t xml:space="preserve">212192</t>
  </si>
  <si>
    <r>
      <rPr>
        <sz val="12"/>
        <color rgb="FF000000"/>
        <rFont val="新細明體"/>
        <family val="1"/>
        <charset val="136"/>
      </rPr>
      <t xml:space="preserve">2/1</t>
    </r>
    <r>
      <rPr>
        <sz val="12"/>
        <color rgb="FF000000"/>
        <rFont val="Noto Sans"/>
        <family val="2"/>
      </rPr>
      <t xml:space="preserve">休學</t>
    </r>
  </si>
  <si>
    <t xml:space="preserve">謝嘉禎</t>
  </si>
  <si>
    <t xml:space="preserve">211046</t>
  </si>
  <si>
    <t xml:space="preserve">林紫綺</t>
  </si>
  <si>
    <t xml:space="preserve">216045</t>
  </si>
  <si>
    <t xml:space="preserve">謝妮軒</t>
  </si>
  <si>
    <t xml:space="preserve">219044</t>
  </si>
  <si>
    <t xml:space="preserve">何倚莙</t>
  </si>
  <si>
    <t xml:space="preserve">219095</t>
  </si>
  <si>
    <t xml:space="preserve">邱靖翔</t>
  </si>
  <si>
    <t xml:space="preserve">214049</t>
  </si>
  <si>
    <t xml:space="preserve">崔耀忠</t>
  </si>
  <si>
    <t xml:space="preserve">212191</t>
  </si>
  <si>
    <t xml:space="preserve">212142</t>
  </si>
  <si>
    <t xml:space="preserve">倪鈺涵</t>
  </si>
  <si>
    <t xml:space="preserve">211047</t>
  </si>
  <si>
    <t xml:space="preserve">陳思愷</t>
  </si>
  <si>
    <t xml:space="preserve">216046</t>
  </si>
  <si>
    <t xml:space="preserve">謝喬安</t>
  </si>
  <si>
    <t xml:space="preserve">219045</t>
  </si>
  <si>
    <t xml:space="preserve">曾令凱</t>
  </si>
  <si>
    <t xml:space="preserve">219096</t>
  </si>
  <si>
    <t xml:space="preserve">吳怡靚</t>
  </si>
  <si>
    <t xml:space="preserve">214050</t>
  </si>
  <si>
    <r>
      <rPr>
        <sz val="10"/>
        <color rgb="FF000000"/>
        <rFont val="新細明體"/>
        <family val="1"/>
        <charset val="136"/>
      </rPr>
      <t xml:space="preserve">8/1</t>
    </r>
    <r>
      <rPr>
        <sz val="10"/>
        <color rgb="FF000000"/>
        <rFont val="Noto Sans"/>
        <family val="2"/>
      </rPr>
      <t xml:space="preserve">他科轉入</t>
    </r>
  </si>
  <si>
    <t xml:space="preserve">劉家瑜</t>
  </si>
  <si>
    <t xml:space="preserve">212143</t>
  </si>
  <si>
    <t xml:space="preserve">鍾雯安</t>
  </si>
  <si>
    <t xml:space="preserve">219046</t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 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3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4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普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普三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普三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2"/>
        <color rgb="FF000000"/>
        <rFont val="Noto Sans"/>
        <family val="2"/>
      </rPr>
      <t xml:space="preserve">商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餐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餐三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餐三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2"/>
        <color rgb="FF000000"/>
        <rFont val="Noto Sans"/>
        <family val="2"/>
      </rPr>
      <t xml:space="preserve">餐三</t>
    </r>
    <r>
      <rPr>
        <b val="true"/>
        <sz val="12"/>
        <color rgb="FF000000"/>
        <rFont val="新細明體"/>
        <family val="1"/>
        <charset val="136"/>
      </rPr>
      <t xml:space="preserve">4</t>
    </r>
  </si>
  <si>
    <r>
      <rPr>
        <b val="true"/>
        <sz val="12"/>
        <color rgb="FF000000"/>
        <rFont val="Noto Sans"/>
        <family val="2"/>
      </rPr>
      <t xml:space="preserve">幼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日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電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資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計三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計三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計三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t xml:space="preserve">吳宙駿</t>
  </si>
  <si>
    <t xml:space="preserve">113002</t>
  </si>
  <si>
    <t xml:space="preserve">康博任</t>
  </si>
  <si>
    <t xml:space="preserve">113011</t>
  </si>
  <si>
    <t xml:space="preserve">陳則維</t>
  </si>
  <si>
    <t xml:space="preserve">113014</t>
  </si>
  <si>
    <t xml:space="preserve">林九州</t>
  </si>
  <si>
    <t xml:space="preserve">114003</t>
  </si>
  <si>
    <t xml:space="preserve">王仁佑</t>
  </si>
  <si>
    <t xml:space="preserve">112001</t>
  </si>
  <si>
    <t xml:space="preserve">呂柏昱</t>
  </si>
  <si>
    <t xml:space="preserve">112045</t>
  </si>
  <si>
    <t xml:space="preserve">郭家均</t>
  </si>
  <si>
    <t xml:space="preserve">112091</t>
  </si>
  <si>
    <t xml:space="preserve">溫承浩</t>
  </si>
  <si>
    <t xml:space="preserve">112132</t>
  </si>
  <si>
    <t xml:space="preserve">潘育宏</t>
  </si>
  <si>
    <t xml:space="preserve">111003</t>
  </si>
  <si>
    <t xml:space="preserve">方昱凱</t>
  </si>
  <si>
    <t xml:space="preserve">115001</t>
  </si>
  <si>
    <t xml:space="preserve">尤浚宇</t>
  </si>
  <si>
    <t xml:space="preserve">116001</t>
  </si>
  <si>
    <t xml:space="preserve">何應良</t>
  </si>
  <si>
    <t xml:space="preserve">117002</t>
  </si>
  <si>
    <t xml:space="preserve">毋翔宇</t>
  </si>
  <si>
    <t xml:space="preserve">119001</t>
  </si>
  <si>
    <t xml:space="preserve">吳慣霆</t>
  </si>
  <si>
    <t xml:space="preserve">119036</t>
  </si>
  <si>
    <t xml:space="preserve">陳信德</t>
  </si>
  <si>
    <t xml:space="preserve">119069</t>
  </si>
  <si>
    <t xml:space="preserve">吳旻諺</t>
  </si>
  <si>
    <t xml:space="preserve">113003</t>
  </si>
  <si>
    <t xml:space="preserve">馮宥閎</t>
  </si>
  <si>
    <t xml:space="preserve">113017</t>
  </si>
  <si>
    <t xml:space="preserve">吳肜毅</t>
  </si>
  <si>
    <t xml:space="preserve">113073</t>
  </si>
  <si>
    <t xml:space="preserve">徐劭瑋</t>
  </si>
  <si>
    <t xml:space="preserve">114005</t>
  </si>
  <si>
    <t xml:space="preserve">王日皓</t>
  </si>
  <si>
    <t xml:space="preserve">112002</t>
  </si>
  <si>
    <t xml:space="preserve">阮信銘</t>
  </si>
  <si>
    <t xml:space="preserve">112046</t>
  </si>
  <si>
    <t xml:space="preserve">陳沛勳</t>
  </si>
  <si>
    <t xml:space="preserve">112092</t>
  </si>
  <si>
    <t xml:space="preserve">詹偉豪</t>
  </si>
  <si>
    <t xml:space="preserve">112133</t>
  </si>
  <si>
    <t xml:space="preserve">蘇喆晧</t>
  </si>
  <si>
    <t xml:space="preserve">111004</t>
  </si>
  <si>
    <t xml:space="preserve">邱駿騰</t>
  </si>
  <si>
    <t xml:space="preserve">115005</t>
  </si>
  <si>
    <t xml:space="preserve">王柏翔</t>
  </si>
  <si>
    <t xml:space="preserve">116002</t>
  </si>
  <si>
    <t xml:space="preserve">吳睿宸</t>
  </si>
  <si>
    <t xml:space="preserve">117003</t>
  </si>
  <si>
    <t xml:space="preserve">毛育臨</t>
  </si>
  <si>
    <t xml:space="preserve">119002</t>
  </si>
  <si>
    <t xml:space="preserve">林翔琮</t>
  </si>
  <si>
    <t xml:space="preserve">119037</t>
  </si>
  <si>
    <t xml:space="preserve">黃宥縉</t>
  </si>
  <si>
    <t xml:space="preserve">119070</t>
  </si>
  <si>
    <t xml:space="preserve">吳俊翰</t>
  </si>
  <si>
    <t xml:space="preserve">113004</t>
  </si>
  <si>
    <t xml:space="preserve">李承翰</t>
  </si>
  <si>
    <t xml:space="preserve">113038</t>
  </si>
  <si>
    <t xml:space="preserve">李沛宸</t>
  </si>
  <si>
    <t xml:space="preserve">113025</t>
  </si>
  <si>
    <t xml:space="preserve">陳偉鵬</t>
  </si>
  <si>
    <t xml:space="preserve">114007</t>
  </si>
  <si>
    <t xml:space="preserve">王信裕</t>
  </si>
  <si>
    <t xml:space="preserve">112003</t>
  </si>
  <si>
    <t xml:space="preserve">林子睿</t>
  </si>
  <si>
    <t xml:space="preserve">112047</t>
  </si>
  <si>
    <t xml:space="preserve">陳定文</t>
  </si>
  <si>
    <t xml:space="preserve">112094</t>
  </si>
  <si>
    <t xml:space="preserve">趙昱翔</t>
  </si>
  <si>
    <t xml:space="preserve">112134</t>
  </si>
  <si>
    <t xml:space="preserve">江心云</t>
  </si>
  <si>
    <t xml:space="preserve">111005</t>
  </si>
  <si>
    <t xml:space="preserve">黃宥錡</t>
  </si>
  <si>
    <t xml:space="preserve">115006</t>
  </si>
  <si>
    <t xml:space="preserve">116003</t>
  </si>
  <si>
    <t xml:space="preserve">李信成</t>
  </si>
  <si>
    <t xml:space="preserve">117004</t>
  </si>
  <si>
    <t xml:space="preserve">王昭盛</t>
  </si>
  <si>
    <t xml:space="preserve">119005</t>
  </si>
  <si>
    <t xml:space="preserve">徐宥宇</t>
  </si>
  <si>
    <t xml:space="preserve">119039</t>
  </si>
  <si>
    <t xml:space="preserve">楊宸</t>
  </si>
  <si>
    <t xml:space="preserve">119071</t>
  </si>
  <si>
    <t xml:space="preserve">林奕愷</t>
  </si>
  <si>
    <t xml:space="preserve">113006</t>
  </si>
  <si>
    <t xml:space="preserve">林柏廷</t>
  </si>
  <si>
    <t xml:space="preserve">113039</t>
  </si>
  <si>
    <t xml:space="preserve">黃佩宣</t>
  </si>
  <si>
    <t xml:space="preserve">113034</t>
  </si>
  <si>
    <t xml:space="preserve">劉政鴻</t>
  </si>
  <si>
    <t xml:space="preserve">114010</t>
  </si>
  <si>
    <t xml:space="preserve">王偉丞</t>
  </si>
  <si>
    <t xml:space="preserve">112004</t>
  </si>
  <si>
    <t xml:space="preserve">林廷峰</t>
  </si>
  <si>
    <t xml:space="preserve">112048</t>
  </si>
  <si>
    <t xml:space="preserve">陳信智</t>
  </si>
  <si>
    <t xml:space="preserve">112095</t>
  </si>
  <si>
    <t xml:space="preserve">劉源杰</t>
  </si>
  <si>
    <t xml:space="preserve">112137</t>
  </si>
  <si>
    <t xml:space="preserve">李沄蓁</t>
  </si>
  <si>
    <t xml:space="preserve">111007</t>
  </si>
  <si>
    <t xml:space="preserve">楊智傑</t>
  </si>
  <si>
    <t xml:space="preserve">115007</t>
  </si>
  <si>
    <t xml:space="preserve">王浚丞</t>
  </si>
  <si>
    <t xml:space="preserve">116004</t>
  </si>
  <si>
    <t xml:space="preserve">林佳佑</t>
  </si>
  <si>
    <t xml:space="preserve">117005</t>
  </si>
  <si>
    <t xml:space="preserve">杜恩瀚</t>
  </si>
  <si>
    <t xml:space="preserve">119006</t>
  </si>
  <si>
    <t xml:space="preserve">徐宥安</t>
  </si>
  <si>
    <t xml:space="preserve">119040</t>
  </si>
  <si>
    <t xml:space="preserve">潘鵬畯</t>
  </si>
  <si>
    <t xml:space="preserve">119072</t>
  </si>
  <si>
    <t xml:space="preserve">林僅騰</t>
  </si>
  <si>
    <t xml:space="preserve">113007</t>
  </si>
  <si>
    <t xml:space="preserve">紀飛凡</t>
  </si>
  <si>
    <t xml:space="preserve">113041</t>
  </si>
  <si>
    <t xml:space="preserve">吳恩慈</t>
  </si>
  <si>
    <t xml:space="preserve">113053</t>
  </si>
  <si>
    <t xml:space="preserve">潘亮廷</t>
  </si>
  <si>
    <t xml:space="preserve">114011</t>
  </si>
  <si>
    <t xml:space="preserve">王崇恩</t>
  </si>
  <si>
    <t xml:space="preserve">112005</t>
  </si>
  <si>
    <t xml:space="preserve">林其毅</t>
  </si>
  <si>
    <t xml:space="preserve">112049</t>
  </si>
  <si>
    <t xml:space="preserve">陳賀羣</t>
  </si>
  <si>
    <t xml:space="preserve">112098</t>
  </si>
  <si>
    <t xml:space="preserve">歐家睿</t>
  </si>
  <si>
    <t xml:space="preserve">112138</t>
  </si>
  <si>
    <t xml:space="preserve">李敏君</t>
  </si>
  <si>
    <t xml:space="preserve">111008</t>
  </si>
  <si>
    <t xml:space="preserve">劉君佑</t>
  </si>
  <si>
    <t xml:space="preserve">115009</t>
  </si>
  <si>
    <t xml:space="preserve">石弦</t>
  </si>
  <si>
    <t xml:space="preserve">116005</t>
  </si>
  <si>
    <t xml:space="preserve">花西璞</t>
  </si>
  <si>
    <t xml:space="preserve">117006</t>
  </si>
  <si>
    <t xml:space="preserve">林宏恩</t>
  </si>
  <si>
    <t xml:space="preserve">119007</t>
  </si>
  <si>
    <t xml:space="preserve">張家綸</t>
  </si>
  <si>
    <t xml:space="preserve">119041</t>
  </si>
  <si>
    <t xml:space="preserve">林劭陽</t>
  </si>
  <si>
    <t xml:space="preserve">119073</t>
  </si>
  <si>
    <t xml:space="preserve">邱博丞</t>
  </si>
  <si>
    <t xml:space="preserve">113008</t>
  </si>
  <si>
    <t xml:space="preserve">唐瀚哲</t>
  </si>
  <si>
    <t xml:space="preserve">113042</t>
  </si>
  <si>
    <t xml:space="preserve">李怡欣</t>
  </si>
  <si>
    <t xml:space="preserve">113056</t>
  </si>
  <si>
    <t xml:space="preserve">鍾旻勳</t>
  </si>
  <si>
    <t xml:space="preserve">114012</t>
  </si>
  <si>
    <t xml:space="preserve">白育丞</t>
  </si>
  <si>
    <t xml:space="preserve">112006</t>
  </si>
  <si>
    <t xml:space="preserve">林泓璋</t>
  </si>
  <si>
    <t xml:space="preserve">112050</t>
  </si>
  <si>
    <t xml:space="preserve">陳福廣</t>
  </si>
  <si>
    <t xml:space="preserve">112101</t>
  </si>
  <si>
    <t xml:space="preserve">潘廷易</t>
  </si>
  <si>
    <t xml:space="preserve">112139</t>
  </si>
  <si>
    <t xml:space="preserve">周芷妤</t>
  </si>
  <si>
    <t xml:space="preserve">111010</t>
  </si>
  <si>
    <t xml:space="preserve">薛熙恩</t>
  </si>
  <si>
    <t xml:space="preserve">115010</t>
  </si>
  <si>
    <t xml:space="preserve">吳宥欣</t>
  </si>
  <si>
    <t xml:space="preserve">116006</t>
  </si>
  <si>
    <t xml:space="preserve">施丞晏</t>
  </si>
  <si>
    <t xml:space="preserve">117007</t>
  </si>
  <si>
    <t xml:space="preserve">林明哲</t>
  </si>
  <si>
    <t xml:space="preserve">119008</t>
  </si>
  <si>
    <t xml:space="preserve">梁朔維</t>
  </si>
  <si>
    <t xml:space="preserve">119042</t>
  </si>
  <si>
    <t xml:space="preserve">鄭閎駿</t>
  </si>
  <si>
    <t xml:space="preserve">119074</t>
  </si>
  <si>
    <t xml:space="preserve">胡新</t>
  </si>
  <si>
    <t xml:space="preserve">113009</t>
  </si>
  <si>
    <t xml:space="preserve">許益誠</t>
  </si>
  <si>
    <t xml:space="preserve">113043</t>
  </si>
  <si>
    <t xml:space="preserve">陳紘褕</t>
  </si>
  <si>
    <t xml:space="preserve">113065</t>
  </si>
  <si>
    <t xml:space="preserve">鍾宥睿</t>
  </si>
  <si>
    <t xml:space="preserve">114013</t>
  </si>
  <si>
    <t xml:space="preserve">江宇軒</t>
  </si>
  <si>
    <t xml:space="preserve">112007</t>
  </si>
  <si>
    <t xml:space="preserve">林宥甫</t>
  </si>
  <si>
    <t xml:space="preserve">112051</t>
  </si>
  <si>
    <t xml:space="preserve">陳曦</t>
  </si>
  <si>
    <t xml:space="preserve">112102</t>
  </si>
  <si>
    <t xml:space="preserve">潘柏霖</t>
  </si>
  <si>
    <t xml:space="preserve">112140</t>
  </si>
  <si>
    <t xml:space="preserve">周筠</t>
  </si>
  <si>
    <t xml:space="preserve">111011</t>
  </si>
  <si>
    <t xml:space="preserve">孔羽晴</t>
  </si>
  <si>
    <t xml:space="preserve">115011</t>
  </si>
  <si>
    <t xml:space="preserve">李沅璟</t>
  </si>
  <si>
    <t xml:space="preserve">116007</t>
  </si>
  <si>
    <t xml:space="preserve">張博安</t>
  </si>
  <si>
    <t xml:space="preserve">117008</t>
  </si>
  <si>
    <t xml:space="preserve">侯孟甫</t>
  </si>
  <si>
    <t xml:space="preserve">119009</t>
  </si>
  <si>
    <t xml:space="preserve">陳宇恩</t>
  </si>
  <si>
    <t xml:space="preserve">119045</t>
  </si>
  <si>
    <t xml:space="preserve">謝侑諶</t>
  </si>
  <si>
    <t xml:space="preserve">119075</t>
  </si>
  <si>
    <t xml:space="preserve">徐仁浩</t>
  </si>
  <si>
    <t xml:space="preserve">113010</t>
  </si>
  <si>
    <t xml:space="preserve">鄔元祥</t>
  </si>
  <si>
    <t xml:space="preserve">113046</t>
  </si>
  <si>
    <t xml:space="preserve">葉秝寓</t>
  </si>
  <si>
    <t xml:space="preserve">113070</t>
  </si>
  <si>
    <t xml:space="preserve">蘇鈺程</t>
  </si>
  <si>
    <t xml:space="preserve">114014</t>
  </si>
  <si>
    <t xml:space="preserve">江羿祐</t>
  </si>
  <si>
    <t xml:space="preserve">112009</t>
  </si>
  <si>
    <t xml:space="preserve">林家誠</t>
  </si>
  <si>
    <t xml:space="preserve">112052</t>
  </si>
  <si>
    <t xml:space="preserve">黃少祺</t>
  </si>
  <si>
    <t xml:space="preserve">112103</t>
  </si>
  <si>
    <t xml:space="preserve">蔡永盛</t>
  </si>
  <si>
    <t xml:space="preserve">112141</t>
  </si>
  <si>
    <t xml:space="preserve">林佩萱</t>
  </si>
  <si>
    <t xml:space="preserve">111012</t>
  </si>
  <si>
    <t xml:space="preserve">王惠欣</t>
  </si>
  <si>
    <t xml:space="preserve">115012</t>
  </si>
  <si>
    <t xml:space="preserve">李星曆</t>
  </si>
  <si>
    <t xml:space="preserve">116008</t>
  </si>
  <si>
    <t xml:space="preserve">盛俊騰</t>
  </si>
  <si>
    <t xml:space="preserve">117009</t>
  </si>
  <si>
    <t xml:space="preserve">陳柏佑</t>
  </si>
  <si>
    <t xml:space="preserve">119010</t>
  </si>
  <si>
    <t xml:space="preserve">徐詠儀</t>
  </si>
  <si>
    <t xml:space="preserve">119047</t>
  </si>
  <si>
    <t xml:space="preserve">顏宏霖</t>
  </si>
  <si>
    <t xml:space="preserve">119077</t>
  </si>
  <si>
    <t xml:space="preserve">許溥修</t>
  </si>
  <si>
    <t xml:space="preserve">113012</t>
  </si>
  <si>
    <t xml:space="preserve">劉彥宏</t>
  </si>
  <si>
    <t xml:space="preserve">113047</t>
  </si>
  <si>
    <t xml:space="preserve">潘妍孜</t>
  </si>
  <si>
    <t xml:space="preserve">113072</t>
  </si>
  <si>
    <t xml:space="preserve">吳娸溱</t>
  </si>
  <si>
    <t xml:space="preserve">114016</t>
  </si>
  <si>
    <t xml:space="preserve">余畯憲</t>
  </si>
  <si>
    <t xml:space="preserve">112010</t>
  </si>
  <si>
    <t xml:space="preserve">邱晧弘</t>
  </si>
  <si>
    <t xml:space="preserve">112053</t>
  </si>
  <si>
    <t xml:space="preserve">黃丞佑</t>
  </si>
  <si>
    <t xml:space="preserve">112104</t>
  </si>
  <si>
    <t xml:space="preserve">蔡宏愷</t>
  </si>
  <si>
    <t xml:space="preserve">112142</t>
  </si>
  <si>
    <t xml:space="preserve">林誼芳</t>
  </si>
  <si>
    <t xml:space="preserve">111013</t>
  </si>
  <si>
    <t xml:space="preserve">朱芳鈺</t>
  </si>
  <si>
    <t xml:space="preserve">115013</t>
  </si>
  <si>
    <t xml:space="preserve">116009</t>
  </si>
  <si>
    <t xml:space="preserve">郭至寬</t>
  </si>
  <si>
    <t xml:space="preserve">117010</t>
  </si>
  <si>
    <t xml:space="preserve">曾崇凱</t>
  </si>
  <si>
    <t xml:space="preserve">119011</t>
  </si>
  <si>
    <t xml:space="preserve">徐詩婷</t>
  </si>
  <si>
    <t xml:space="preserve">119048</t>
  </si>
  <si>
    <t xml:space="preserve">羅健睿</t>
  </si>
  <si>
    <t xml:space="preserve">119078</t>
  </si>
  <si>
    <t xml:space="preserve">陳有綸</t>
  </si>
  <si>
    <t xml:space="preserve">113013</t>
  </si>
  <si>
    <t xml:space="preserve">邱睿宇</t>
  </si>
  <si>
    <t xml:space="preserve">113074</t>
  </si>
  <si>
    <t xml:space="preserve">王珮慈</t>
  </si>
  <si>
    <t xml:space="preserve">113079</t>
  </si>
  <si>
    <t xml:space="preserve">李芓潁</t>
  </si>
  <si>
    <t xml:space="preserve">114017</t>
  </si>
  <si>
    <t xml:space="preserve">吳欣達</t>
  </si>
  <si>
    <t xml:space="preserve">112011</t>
  </si>
  <si>
    <t xml:space="preserve">侯仲恩</t>
  </si>
  <si>
    <t xml:space="preserve">112054</t>
  </si>
  <si>
    <t xml:space="preserve">黃明軒</t>
  </si>
  <si>
    <t xml:space="preserve">112105</t>
  </si>
  <si>
    <t xml:space="preserve">112143</t>
  </si>
  <si>
    <t xml:space="preserve">邱佳怡</t>
  </si>
  <si>
    <t xml:space="preserve">111014</t>
  </si>
  <si>
    <t xml:space="preserve">林玥安</t>
  </si>
  <si>
    <t xml:space="preserve">115014</t>
  </si>
  <si>
    <t xml:space="preserve">林彥甫</t>
  </si>
  <si>
    <t xml:space="preserve">116010</t>
  </si>
  <si>
    <t xml:space="preserve">陳亮恩</t>
  </si>
  <si>
    <t xml:space="preserve">117011</t>
  </si>
  <si>
    <t xml:space="preserve">王方儀</t>
  </si>
  <si>
    <t xml:space="preserve">119012</t>
  </si>
  <si>
    <t xml:space="preserve">徐嘉伶</t>
  </si>
  <si>
    <t xml:space="preserve">119049</t>
  </si>
  <si>
    <t xml:space="preserve">黃塏惞</t>
  </si>
  <si>
    <t xml:space="preserve">119079</t>
  </si>
  <si>
    <t xml:space="preserve">陳奕盛</t>
  </si>
  <si>
    <t xml:space="preserve">113015</t>
  </si>
  <si>
    <t xml:space="preserve">陳信宇</t>
  </si>
  <si>
    <t xml:space="preserve">113075</t>
  </si>
  <si>
    <t xml:space="preserve">李孟芯</t>
  </si>
  <si>
    <t xml:space="preserve">113084</t>
  </si>
  <si>
    <t xml:space="preserve">李金霓</t>
  </si>
  <si>
    <t xml:space="preserve">114018</t>
  </si>
  <si>
    <t xml:space="preserve">吳昱翰</t>
  </si>
  <si>
    <t xml:space="preserve">112012</t>
  </si>
  <si>
    <t xml:space="preserve">洪昇毅</t>
  </si>
  <si>
    <t xml:space="preserve">112055</t>
  </si>
  <si>
    <t xml:space="preserve">112107</t>
  </si>
  <si>
    <t xml:space="preserve">蔡懷軒</t>
  </si>
  <si>
    <t xml:space="preserve">112144</t>
  </si>
  <si>
    <t xml:space="preserve">洪子榕</t>
  </si>
  <si>
    <t xml:space="preserve">111015</t>
  </si>
  <si>
    <t xml:space="preserve">林韋彤</t>
  </si>
  <si>
    <t xml:space="preserve">115015</t>
  </si>
  <si>
    <t xml:space="preserve">邱永政</t>
  </si>
  <si>
    <t xml:space="preserve">116011</t>
  </si>
  <si>
    <t xml:space="preserve">陳莘原</t>
  </si>
  <si>
    <t xml:space="preserve">117012</t>
  </si>
  <si>
    <t xml:space="preserve">王姿涵</t>
  </si>
  <si>
    <t xml:space="preserve">119013</t>
  </si>
  <si>
    <t xml:space="preserve">涂詠晴</t>
  </si>
  <si>
    <t xml:space="preserve">119050</t>
  </si>
  <si>
    <t xml:space="preserve">黃筠倢</t>
  </si>
  <si>
    <t xml:space="preserve">119080</t>
  </si>
  <si>
    <t xml:space="preserve">黃子碩</t>
  </si>
  <si>
    <t xml:space="preserve">113018</t>
  </si>
  <si>
    <t xml:space="preserve">董又瑞</t>
  </si>
  <si>
    <t xml:space="preserve">113076</t>
  </si>
  <si>
    <t xml:space="preserve">林旼霓</t>
  </si>
  <si>
    <t xml:space="preserve">113086</t>
  </si>
  <si>
    <t xml:space="preserve">林宜樺</t>
  </si>
  <si>
    <t xml:space="preserve">114019</t>
  </si>
  <si>
    <t xml:space="preserve">吳銘德</t>
  </si>
  <si>
    <t xml:space="preserve">112013</t>
  </si>
  <si>
    <t xml:space="preserve">高郁祖</t>
  </si>
  <si>
    <t xml:space="preserve">112056</t>
  </si>
  <si>
    <t xml:space="preserve">黃鉦祐</t>
  </si>
  <si>
    <t xml:space="preserve">112108</t>
  </si>
  <si>
    <t xml:space="preserve">蔣子恩</t>
  </si>
  <si>
    <t xml:space="preserve">112145</t>
  </si>
  <si>
    <t xml:space="preserve">洪妤柔</t>
  </si>
  <si>
    <t xml:space="preserve">111016</t>
  </si>
  <si>
    <t xml:space="preserve">林筱螢</t>
  </si>
  <si>
    <t xml:space="preserve">115016</t>
  </si>
  <si>
    <t xml:space="preserve">邱冠緯</t>
  </si>
  <si>
    <t xml:space="preserve">116012</t>
  </si>
  <si>
    <t xml:space="preserve">曾韋豪</t>
  </si>
  <si>
    <t xml:space="preserve">117015</t>
  </si>
  <si>
    <t xml:space="preserve">楊鈺玹</t>
  </si>
  <si>
    <t xml:space="preserve">119014</t>
  </si>
  <si>
    <r>
      <rPr>
        <sz val="12"/>
        <rFont val="Noto Sans"/>
        <family val="2"/>
      </rPr>
      <t xml:space="preserve">更改姓名</t>
    </r>
    <r>
      <rPr>
        <sz val="12"/>
        <rFont val="細明體"/>
        <family val="3"/>
        <charset val="136"/>
      </rPr>
      <t xml:space="preserve">9/19</t>
    </r>
  </si>
  <si>
    <t xml:space="preserve">高幸羽</t>
  </si>
  <si>
    <t xml:space="preserve">119051</t>
  </si>
  <si>
    <t xml:space="preserve">溫子媗</t>
  </si>
  <si>
    <t xml:space="preserve">119081</t>
  </si>
  <si>
    <t xml:space="preserve">黃澤甯</t>
  </si>
  <si>
    <t xml:space="preserve">113019</t>
  </si>
  <si>
    <t xml:space="preserve">廖古恩</t>
  </si>
  <si>
    <t xml:space="preserve">113077</t>
  </si>
  <si>
    <t xml:space="preserve">林芯愉</t>
  </si>
  <si>
    <t xml:space="preserve">113088</t>
  </si>
  <si>
    <t xml:space="preserve">林渝芯</t>
  </si>
  <si>
    <t xml:space="preserve">114020</t>
  </si>
  <si>
    <t xml:space="preserve">李承恩</t>
  </si>
  <si>
    <t xml:space="preserve">112015</t>
  </si>
  <si>
    <t xml:space="preserve">康維倫</t>
  </si>
  <si>
    <t xml:space="preserve">112057</t>
  </si>
  <si>
    <t xml:space="preserve">楊善翔</t>
  </si>
  <si>
    <t xml:space="preserve">112109</t>
  </si>
  <si>
    <t xml:space="preserve">鄧彥勳</t>
  </si>
  <si>
    <t xml:space="preserve">112146</t>
  </si>
  <si>
    <t xml:space="preserve">高珮琳</t>
  </si>
  <si>
    <t xml:space="preserve">111017</t>
  </si>
  <si>
    <t xml:space="preserve">邱姵錚</t>
  </si>
  <si>
    <t xml:space="preserve">115018</t>
  </si>
  <si>
    <t xml:space="preserve">梁愷倫</t>
  </si>
  <si>
    <t xml:space="preserve">116013</t>
  </si>
  <si>
    <t xml:space="preserve">黃昱齊</t>
  </si>
  <si>
    <t xml:space="preserve">117016</t>
  </si>
  <si>
    <t xml:space="preserve">王詩瀅</t>
  </si>
  <si>
    <t xml:space="preserve">119015</t>
  </si>
  <si>
    <t xml:space="preserve">康榆羚</t>
  </si>
  <si>
    <t xml:space="preserve">119052</t>
  </si>
  <si>
    <t xml:space="preserve">葉羿伶</t>
  </si>
  <si>
    <t xml:space="preserve">119082</t>
  </si>
  <si>
    <t xml:space="preserve">楊德喜</t>
  </si>
  <si>
    <t xml:space="preserve">113020</t>
  </si>
  <si>
    <t xml:space="preserve">鄭皓文</t>
  </si>
  <si>
    <t xml:space="preserve">113078</t>
  </si>
  <si>
    <t xml:space="preserve">張易珊</t>
  </si>
  <si>
    <t xml:space="preserve">113090</t>
  </si>
  <si>
    <t xml:space="preserve">柯宥淇</t>
  </si>
  <si>
    <t xml:space="preserve">114022</t>
  </si>
  <si>
    <t xml:space="preserve">李秉育</t>
  </si>
  <si>
    <t xml:space="preserve">112016</t>
  </si>
  <si>
    <t xml:space="preserve">張永旗</t>
  </si>
  <si>
    <t xml:space="preserve">112058</t>
  </si>
  <si>
    <t xml:space="preserve">陳姿燕</t>
  </si>
  <si>
    <t xml:space="preserve">112112</t>
  </si>
  <si>
    <t xml:space="preserve">蕭世豐</t>
  </si>
  <si>
    <t xml:space="preserve">112148</t>
  </si>
  <si>
    <t xml:space="preserve">張佩玲</t>
  </si>
  <si>
    <t xml:space="preserve">111018</t>
  </si>
  <si>
    <t xml:space="preserve">胡可鈴</t>
  </si>
  <si>
    <t xml:space="preserve">115019</t>
  </si>
  <si>
    <t xml:space="preserve">許一璿</t>
  </si>
  <si>
    <t xml:space="preserve">116014</t>
  </si>
  <si>
    <t xml:space="preserve">黃柏澄</t>
  </si>
  <si>
    <t xml:space="preserve">117017</t>
  </si>
  <si>
    <t xml:space="preserve">田湘宜</t>
  </si>
  <si>
    <t xml:space="preserve">119016</t>
  </si>
  <si>
    <t xml:space="preserve">梁馨云</t>
  </si>
  <si>
    <t xml:space="preserve">119053</t>
  </si>
  <si>
    <t xml:space="preserve">葉璇</t>
  </si>
  <si>
    <t xml:space="preserve">119083</t>
  </si>
  <si>
    <t xml:space="preserve">詹詠翔</t>
  </si>
  <si>
    <t xml:space="preserve">113021</t>
  </si>
  <si>
    <t xml:space="preserve">黃子清</t>
  </si>
  <si>
    <t xml:space="preserve">113105</t>
  </si>
  <si>
    <t xml:space="preserve">郭宜蓁</t>
  </si>
  <si>
    <t xml:space="preserve">113091</t>
  </si>
  <si>
    <t xml:space="preserve">洪涵筠</t>
  </si>
  <si>
    <t xml:space="preserve">114023</t>
  </si>
  <si>
    <t xml:space="preserve">李政穎</t>
  </si>
  <si>
    <t xml:space="preserve">112017</t>
  </si>
  <si>
    <t xml:space="preserve">張珉銓</t>
  </si>
  <si>
    <t xml:space="preserve">112059</t>
  </si>
  <si>
    <t xml:space="preserve">陳淑華</t>
  </si>
  <si>
    <t xml:space="preserve">112113</t>
  </si>
  <si>
    <t xml:space="preserve">蕭立宏</t>
  </si>
  <si>
    <t xml:space="preserve">112149</t>
  </si>
  <si>
    <t xml:space="preserve">許芷嫣</t>
  </si>
  <si>
    <t xml:space="preserve">111019</t>
  </si>
  <si>
    <t xml:space="preserve">夏琭洋</t>
  </si>
  <si>
    <t xml:space="preserve">115020</t>
  </si>
  <si>
    <t xml:space="preserve">許順權</t>
  </si>
  <si>
    <t xml:space="preserve">116015</t>
  </si>
  <si>
    <t xml:space="preserve">黃富雄</t>
  </si>
  <si>
    <t xml:space="preserve">117018</t>
  </si>
  <si>
    <t xml:space="preserve">江欣怡</t>
  </si>
  <si>
    <t xml:space="preserve">119017</t>
  </si>
  <si>
    <t xml:space="preserve">陳巧庭</t>
  </si>
  <si>
    <t xml:space="preserve">119054</t>
  </si>
  <si>
    <t xml:space="preserve">廖珮伊</t>
  </si>
  <si>
    <t xml:space="preserve">119084</t>
  </si>
  <si>
    <t xml:space="preserve">蔡逸暘</t>
  </si>
  <si>
    <t xml:space="preserve">113022</t>
  </si>
  <si>
    <t xml:space="preserve">石家瑋</t>
  </si>
  <si>
    <t xml:space="preserve">113107</t>
  </si>
  <si>
    <t xml:space="preserve">陳淯鎂</t>
  </si>
  <si>
    <t xml:space="preserve">113092</t>
  </si>
  <si>
    <t xml:space="preserve">郭昀臻</t>
  </si>
  <si>
    <t xml:space="preserve">114024</t>
  </si>
  <si>
    <t xml:space="preserve">邱建鑫</t>
  </si>
  <si>
    <t xml:space="preserve">112021</t>
  </si>
  <si>
    <t xml:space="preserve">張祐輔</t>
  </si>
  <si>
    <t xml:space="preserve">112060</t>
  </si>
  <si>
    <t xml:space="preserve">陳愈璇</t>
  </si>
  <si>
    <t xml:space="preserve">112115</t>
  </si>
  <si>
    <t xml:space="preserve">蘇宥樺</t>
  </si>
  <si>
    <t xml:space="preserve">112153</t>
  </si>
  <si>
    <t xml:space="preserve">許歆婕</t>
  </si>
  <si>
    <t xml:space="preserve">111020</t>
  </si>
  <si>
    <t xml:space="preserve">秦瑄翊</t>
  </si>
  <si>
    <t xml:space="preserve">115021</t>
  </si>
  <si>
    <t xml:space="preserve">陳兆鉦</t>
  </si>
  <si>
    <t xml:space="preserve">116016</t>
  </si>
  <si>
    <t xml:space="preserve">黃鈞胤</t>
  </si>
  <si>
    <t xml:space="preserve">117019</t>
  </si>
  <si>
    <t xml:space="preserve">江盈盈</t>
  </si>
  <si>
    <t xml:space="preserve">119018</t>
  </si>
  <si>
    <t xml:space="preserve">陳永璇</t>
  </si>
  <si>
    <t xml:space="preserve">119055</t>
  </si>
  <si>
    <t xml:space="preserve">劉乃瑜</t>
  </si>
  <si>
    <t xml:space="preserve">119085</t>
  </si>
  <si>
    <t xml:space="preserve">霍奕儒</t>
  </si>
  <si>
    <t xml:space="preserve">113023</t>
  </si>
  <si>
    <t xml:space="preserve">徐翊淇</t>
  </si>
  <si>
    <t xml:space="preserve">113031</t>
  </si>
  <si>
    <t xml:space="preserve">華胤余</t>
  </si>
  <si>
    <t xml:space="preserve">113093</t>
  </si>
  <si>
    <t xml:space="preserve">陳佳怡</t>
  </si>
  <si>
    <t xml:space="preserve">114026</t>
  </si>
  <si>
    <t xml:space="preserve">陳家瑋</t>
  </si>
  <si>
    <t xml:space="preserve">112022</t>
  </si>
  <si>
    <t xml:space="preserve">莊鎧蔚</t>
  </si>
  <si>
    <t xml:space="preserve">112062</t>
  </si>
  <si>
    <t xml:space="preserve">陳歆童</t>
  </si>
  <si>
    <t xml:space="preserve">112116</t>
  </si>
  <si>
    <t xml:space="preserve">陳俐潔</t>
  </si>
  <si>
    <t xml:space="preserve">112154</t>
  </si>
  <si>
    <t xml:space="preserve">陳子芯</t>
  </si>
  <si>
    <t xml:space="preserve">111021</t>
  </si>
  <si>
    <t xml:space="preserve">康儀亭</t>
  </si>
  <si>
    <t xml:space="preserve">115022</t>
  </si>
  <si>
    <t xml:space="preserve">陳村羱</t>
  </si>
  <si>
    <t xml:space="preserve">116017</t>
  </si>
  <si>
    <t xml:space="preserve">詹貴椁</t>
  </si>
  <si>
    <t xml:space="preserve">117020</t>
  </si>
  <si>
    <t xml:space="preserve">何旻娟</t>
  </si>
  <si>
    <t xml:space="preserve">119019</t>
  </si>
  <si>
    <t xml:space="preserve">陳宜靜</t>
  </si>
  <si>
    <t xml:space="preserve">119056</t>
  </si>
  <si>
    <t xml:space="preserve">劉亦庭</t>
  </si>
  <si>
    <t xml:space="preserve">119086</t>
  </si>
  <si>
    <t xml:space="preserve">陳佳恩</t>
  </si>
  <si>
    <t xml:space="preserve">113044</t>
  </si>
  <si>
    <t xml:space="preserve">白鈺溱</t>
  </si>
  <si>
    <t xml:space="preserve">113051</t>
  </si>
  <si>
    <t xml:space="preserve">黃子嘉</t>
  </si>
  <si>
    <t xml:space="preserve">113094</t>
  </si>
  <si>
    <t xml:space="preserve">陳紅君</t>
  </si>
  <si>
    <t xml:space="preserve">114028</t>
  </si>
  <si>
    <t xml:space="preserve">王姵潾</t>
  </si>
  <si>
    <t xml:space="preserve">112023</t>
  </si>
  <si>
    <t xml:space="preserve">許育嘉</t>
  </si>
  <si>
    <t xml:space="preserve">112063</t>
  </si>
  <si>
    <t xml:space="preserve">陳曉靚</t>
  </si>
  <si>
    <t xml:space="preserve">112117</t>
  </si>
  <si>
    <t xml:space="preserve">楊霈恩</t>
  </si>
  <si>
    <t xml:space="preserve">112155</t>
  </si>
  <si>
    <t xml:space="preserve">陳姿函</t>
  </si>
  <si>
    <t xml:space="preserve">111022</t>
  </si>
  <si>
    <t xml:space="preserve">張佑安</t>
  </si>
  <si>
    <t xml:space="preserve">115023</t>
  </si>
  <si>
    <t xml:space="preserve">陳潤澤</t>
  </si>
  <si>
    <t xml:space="preserve">116018</t>
  </si>
  <si>
    <t xml:space="preserve">廖梓安</t>
  </si>
  <si>
    <t xml:space="preserve">117021</t>
  </si>
  <si>
    <t xml:space="preserve">余向平</t>
  </si>
  <si>
    <t xml:space="preserve">119020</t>
  </si>
  <si>
    <t xml:space="preserve">119058</t>
  </si>
  <si>
    <t xml:space="preserve">劉宣妤</t>
  </si>
  <si>
    <t xml:space="preserve">119087</t>
  </si>
  <si>
    <t xml:space="preserve">陳勃穎</t>
  </si>
  <si>
    <t xml:space="preserve">113045</t>
  </si>
  <si>
    <t xml:space="preserve">吳倢瑀</t>
  </si>
  <si>
    <t xml:space="preserve">113052</t>
  </si>
  <si>
    <t xml:space="preserve">黃筠婷</t>
  </si>
  <si>
    <t xml:space="preserve">113095</t>
  </si>
  <si>
    <t xml:space="preserve">曾婉婷</t>
  </si>
  <si>
    <t xml:space="preserve">114029</t>
  </si>
  <si>
    <t xml:space="preserve">王寀均</t>
  </si>
  <si>
    <t xml:space="preserve">112024</t>
  </si>
  <si>
    <t xml:space="preserve">許瑋宸</t>
  </si>
  <si>
    <t xml:space="preserve">112066</t>
  </si>
  <si>
    <t xml:space="preserve">温淇筑</t>
  </si>
  <si>
    <t xml:space="preserve">112118</t>
  </si>
  <si>
    <t xml:space="preserve">董緹雅</t>
  </si>
  <si>
    <t xml:space="preserve">112156</t>
  </si>
  <si>
    <t xml:space="preserve">陳姿穎</t>
  </si>
  <si>
    <t xml:space="preserve">111023</t>
  </si>
  <si>
    <t xml:space="preserve">張貝瑜</t>
  </si>
  <si>
    <t xml:space="preserve">115024</t>
  </si>
  <si>
    <t xml:space="preserve">麥小龍</t>
  </si>
  <si>
    <t xml:space="preserve">116019</t>
  </si>
  <si>
    <t xml:space="preserve">蔡名凱</t>
  </si>
  <si>
    <t xml:space="preserve">117022</t>
  </si>
  <si>
    <t xml:space="preserve">吳玟蓁</t>
  </si>
  <si>
    <t xml:space="preserve">119021</t>
  </si>
  <si>
    <t xml:space="preserve">陳慧珍</t>
  </si>
  <si>
    <t xml:space="preserve">119059</t>
  </si>
  <si>
    <t xml:space="preserve">劉觀金</t>
  </si>
  <si>
    <t xml:space="preserve">119088</t>
  </si>
  <si>
    <t xml:space="preserve">潘宥霖</t>
  </si>
  <si>
    <t xml:space="preserve">113048</t>
  </si>
  <si>
    <t xml:space="preserve">吳繡情</t>
  </si>
  <si>
    <t xml:space="preserve">113054</t>
  </si>
  <si>
    <t xml:space="preserve">詹心妤</t>
  </si>
  <si>
    <t xml:space="preserve">113097</t>
  </si>
  <si>
    <t xml:space="preserve">馮紫婷</t>
  </si>
  <si>
    <t xml:space="preserve">114030</t>
  </si>
  <si>
    <t xml:space="preserve">王鈺安</t>
  </si>
  <si>
    <t xml:space="preserve">112025</t>
  </si>
  <si>
    <t xml:space="preserve">林千恩</t>
  </si>
  <si>
    <t xml:space="preserve">112067</t>
  </si>
  <si>
    <t xml:space="preserve">湯芯綾</t>
  </si>
  <si>
    <t xml:space="preserve">112119</t>
  </si>
  <si>
    <t xml:space="preserve">劉舒涵</t>
  </si>
  <si>
    <t xml:space="preserve">112157</t>
  </si>
  <si>
    <t xml:space="preserve">曾云湘</t>
  </si>
  <si>
    <t xml:space="preserve">111026</t>
  </si>
  <si>
    <t xml:space="preserve">張芷萓</t>
  </si>
  <si>
    <t xml:space="preserve">115025</t>
  </si>
  <si>
    <t xml:space="preserve">彭永榮</t>
  </si>
  <si>
    <t xml:space="preserve">116020</t>
  </si>
  <si>
    <t xml:space="preserve">鄭秉洋</t>
  </si>
  <si>
    <t xml:space="preserve">117023</t>
  </si>
  <si>
    <t xml:space="preserve">吳祐寧</t>
  </si>
  <si>
    <t xml:space="preserve">119022</t>
  </si>
  <si>
    <t xml:space="preserve">傅千慈</t>
  </si>
  <si>
    <t xml:space="preserve">119060</t>
  </si>
  <si>
    <t xml:space="preserve">潘念宜</t>
  </si>
  <si>
    <t xml:space="preserve">119089</t>
  </si>
  <si>
    <t xml:space="preserve">鍾育恩</t>
  </si>
  <si>
    <t xml:space="preserve">113049</t>
  </si>
  <si>
    <t xml:space="preserve">邱語妍</t>
  </si>
  <si>
    <t xml:space="preserve">113058</t>
  </si>
  <si>
    <t xml:space="preserve">鄭梓芸</t>
  </si>
  <si>
    <t xml:space="preserve">113098</t>
  </si>
  <si>
    <t xml:space="preserve">黃嘉貞</t>
  </si>
  <si>
    <t xml:space="preserve">114032</t>
  </si>
  <si>
    <t xml:space="preserve">伏珈妡</t>
  </si>
  <si>
    <t xml:space="preserve">112026</t>
  </si>
  <si>
    <t xml:space="preserve">林宜玟</t>
  </si>
  <si>
    <t xml:space="preserve">112068</t>
  </si>
  <si>
    <t xml:space="preserve">程玟慈</t>
  </si>
  <si>
    <t xml:space="preserve">112120</t>
  </si>
  <si>
    <t xml:space="preserve">潘旻慧</t>
  </si>
  <si>
    <t xml:space="preserve">112158</t>
  </si>
  <si>
    <t xml:space="preserve">游鈐琳</t>
  </si>
  <si>
    <t xml:space="preserve">111027</t>
  </si>
  <si>
    <t xml:space="preserve">陳佑璇</t>
  </si>
  <si>
    <t xml:space="preserve">115026</t>
  </si>
  <si>
    <t xml:space="preserve">湯子翰</t>
  </si>
  <si>
    <t xml:space="preserve">116021</t>
  </si>
  <si>
    <t xml:space="preserve">蕭勝澤</t>
  </si>
  <si>
    <t xml:space="preserve">117024</t>
  </si>
  <si>
    <t xml:space="preserve">呂婞瑛</t>
  </si>
  <si>
    <t xml:space="preserve">119023</t>
  </si>
  <si>
    <t xml:space="preserve">曾昱寧</t>
  </si>
  <si>
    <t xml:space="preserve">119061</t>
  </si>
  <si>
    <t xml:space="preserve">蔡心玲</t>
  </si>
  <si>
    <t xml:space="preserve">119090</t>
  </si>
  <si>
    <t xml:space="preserve">王婕穎</t>
  </si>
  <si>
    <t xml:space="preserve">113024</t>
  </si>
  <si>
    <t xml:space="preserve">紀雅薰</t>
  </si>
  <si>
    <t xml:space="preserve">113059</t>
  </si>
  <si>
    <t xml:space="preserve">賴靚綝</t>
  </si>
  <si>
    <t xml:space="preserve">113099</t>
  </si>
  <si>
    <t xml:space="preserve">葉郁貞</t>
  </si>
  <si>
    <t xml:space="preserve">114033</t>
  </si>
  <si>
    <t xml:space="preserve">吳孟桐</t>
  </si>
  <si>
    <t xml:space="preserve">112027</t>
  </si>
  <si>
    <t xml:space="preserve">林郁潔</t>
  </si>
  <si>
    <t xml:space="preserve">112069</t>
  </si>
  <si>
    <t xml:space="preserve">112121</t>
  </si>
  <si>
    <t xml:space="preserve">潘書涵</t>
  </si>
  <si>
    <t xml:space="preserve">112159</t>
  </si>
  <si>
    <t xml:space="preserve">辜婕寧</t>
  </si>
  <si>
    <t xml:space="preserve">111028</t>
  </si>
  <si>
    <t xml:space="preserve">115027</t>
  </si>
  <si>
    <t xml:space="preserve">黃宥中</t>
  </si>
  <si>
    <t xml:space="preserve">116022</t>
  </si>
  <si>
    <t xml:space="preserve">羅文隆</t>
  </si>
  <si>
    <t xml:space="preserve">117026</t>
  </si>
  <si>
    <t xml:space="preserve">119024</t>
  </si>
  <si>
    <t xml:space="preserve">曾恩琦</t>
  </si>
  <si>
    <t xml:space="preserve">119062</t>
  </si>
  <si>
    <t xml:space="preserve">蔡佳薪</t>
  </si>
  <si>
    <t xml:space="preserve">119091</t>
  </si>
  <si>
    <t xml:space="preserve">沈孟潔</t>
  </si>
  <si>
    <t xml:space="preserve">113026</t>
  </si>
  <si>
    <t xml:space="preserve">徐芷婕</t>
  </si>
  <si>
    <t xml:space="preserve">113060</t>
  </si>
  <si>
    <t xml:space="preserve">簡君瑜</t>
  </si>
  <si>
    <t xml:space="preserve">113100</t>
  </si>
  <si>
    <t xml:space="preserve">劉蓁</t>
  </si>
  <si>
    <t xml:space="preserve">114034</t>
  </si>
  <si>
    <t xml:space="preserve">吳咨穎</t>
  </si>
  <si>
    <t xml:space="preserve">112028</t>
  </si>
  <si>
    <t xml:space="preserve">邱嘉婷</t>
  </si>
  <si>
    <t xml:space="preserve">112071</t>
  </si>
  <si>
    <t xml:space="preserve">黃家誼</t>
  </si>
  <si>
    <t xml:space="preserve">112122</t>
  </si>
  <si>
    <t xml:space="preserve">潘綺宣</t>
  </si>
  <si>
    <t xml:space="preserve">112160</t>
  </si>
  <si>
    <t xml:space="preserve">馮家祈</t>
  </si>
  <si>
    <t xml:space="preserve">111029</t>
  </si>
  <si>
    <t xml:space="preserve">115028</t>
  </si>
  <si>
    <t xml:space="preserve">黃彥翔</t>
  </si>
  <si>
    <t xml:space="preserve">116023</t>
  </si>
  <si>
    <t xml:space="preserve">潘劭齊</t>
  </si>
  <si>
    <t xml:space="preserve">117028</t>
  </si>
  <si>
    <t xml:space="preserve">李瀞嫺</t>
  </si>
  <si>
    <t xml:space="preserve">119025</t>
  </si>
  <si>
    <t xml:space="preserve">曾韻佳</t>
  </si>
  <si>
    <t xml:space="preserve">119063</t>
  </si>
  <si>
    <t xml:space="preserve">蔡欣妤</t>
  </si>
  <si>
    <t xml:space="preserve">119092</t>
  </si>
  <si>
    <t xml:space="preserve">林佩宜</t>
  </si>
  <si>
    <t xml:space="preserve">113027</t>
  </si>
  <si>
    <t xml:space="preserve">張可霓</t>
  </si>
  <si>
    <t xml:space="preserve">113061</t>
  </si>
  <si>
    <t xml:space="preserve">蘇品嘉</t>
  </si>
  <si>
    <t xml:space="preserve">113103</t>
  </si>
  <si>
    <t xml:space="preserve">潘以恩</t>
  </si>
  <si>
    <t xml:space="preserve">114035</t>
  </si>
  <si>
    <t xml:space="preserve">吳柏君</t>
  </si>
  <si>
    <t xml:space="preserve">112029</t>
  </si>
  <si>
    <t xml:space="preserve">洪家羚</t>
  </si>
  <si>
    <t xml:space="preserve">112072</t>
  </si>
  <si>
    <t xml:space="preserve">黃筠芳</t>
  </si>
  <si>
    <t xml:space="preserve">112123</t>
  </si>
  <si>
    <t xml:space="preserve">潘瑩萱</t>
  </si>
  <si>
    <t xml:space="preserve">112161</t>
  </si>
  <si>
    <t xml:space="preserve">楊子葳</t>
  </si>
  <si>
    <t xml:space="preserve">111030</t>
  </si>
  <si>
    <t xml:space="preserve">陳閔琪</t>
  </si>
  <si>
    <t xml:space="preserve">115029</t>
  </si>
  <si>
    <t xml:space="preserve">黃柏源</t>
  </si>
  <si>
    <t xml:space="preserve">116024</t>
  </si>
  <si>
    <t xml:space="preserve">邱程彥</t>
  </si>
  <si>
    <t xml:space="preserve">117030</t>
  </si>
  <si>
    <t xml:space="preserve">周婕翎</t>
  </si>
  <si>
    <t xml:space="preserve">119026</t>
  </si>
  <si>
    <t xml:space="preserve">黃如</t>
  </si>
  <si>
    <t xml:space="preserve">119064</t>
  </si>
  <si>
    <t xml:space="preserve">蔡馨儀</t>
  </si>
  <si>
    <t xml:space="preserve">119093</t>
  </si>
  <si>
    <t xml:space="preserve">林晨欣</t>
  </si>
  <si>
    <t xml:space="preserve">113028</t>
  </si>
  <si>
    <t xml:space="preserve">陳子甯</t>
  </si>
  <si>
    <t xml:space="preserve">113063</t>
  </si>
  <si>
    <t xml:space="preserve">許芮菁</t>
  </si>
  <si>
    <t xml:space="preserve">113108</t>
  </si>
  <si>
    <t xml:space="preserve">蔡佳恩</t>
  </si>
  <si>
    <t xml:space="preserve">114036</t>
  </si>
  <si>
    <t xml:space="preserve">吳雅菁</t>
  </si>
  <si>
    <t xml:space="preserve">112030</t>
  </si>
  <si>
    <t xml:space="preserve">徐雅芯</t>
  </si>
  <si>
    <t xml:space="preserve">112074</t>
  </si>
  <si>
    <t xml:space="preserve">黃鈺婷</t>
  </si>
  <si>
    <t xml:space="preserve">112124</t>
  </si>
  <si>
    <t xml:space="preserve">鄭婕霏</t>
  </si>
  <si>
    <t xml:space="preserve">112164</t>
  </si>
  <si>
    <t xml:space="preserve">董妤欣</t>
  </si>
  <si>
    <t xml:space="preserve">111031</t>
  </si>
  <si>
    <t xml:space="preserve">曾天使</t>
  </si>
  <si>
    <t xml:space="preserve">115030</t>
  </si>
  <si>
    <t xml:space="preserve">黃淯銓</t>
  </si>
  <si>
    <t xml:space="preserve">116026</t>
  </si>
  <si>
    <t xml:space="preserve">林豪安</t>
  </si>
  <si>
    <t xml:space="preserve">117031</t>
  </si>
  <si>
    <t xml:space="preserve">松維庭</t>
  </si>
  <si>
    <t xml:space="preserve">119027</t>
  </si>
  <si>
    <t xml:space="preserve">黃郁涵</t>
  </si>
  <si>
    <t xml:space="preserve">119065</t>
  </si>
  <si>
    <t xml:space="preserve">蔣怡婷</t>
  </si>
  <si>
    <t xml:space="preserve">119094</t>
  </si>
  <si>
    <t xml:space="preserve">紀宇芝</t>
  </si>
  <si>
    <t xml:space="preserve">113029</t>
  </si>
  <si>
    <t xml:space="preserve">陳芊伃</t>
  </si>
  <si>
    <t xml:space="preserve">113064</t>
  </si>
  <si>
    <t xml:space="preserve">王品廷</t>
  </si>
  <si>
    <t xml:space="preserve">113109</t>
  </si>
  <si>
    <t xml:space="preserve">謝頌敏</t>
  </si>
  <si>
    <t xml:space="preserve">114038</t>
  </si>
  <si>
    <t xml:space="preserve">李羽禾</t>
  </si>
  <si>
    <t xml:space="preserve">112031</t>
  </si>
  <si>
    <t xml:space="preserve">張尹柔</t>
  </si>
  <si>
    <t xml:space="preserve">112076</t>
  </si>
  <si>
    <t xml:space="preserve">黃靖倫</t>
  </si>
  <si>
    <t xml:space="preserve">112125</t>
  </si>
  <si>
    <t xml:space="preserve">蕭渝蓁</t>
  </si>
  <si>
    <t xml:space="preserve">112166</t>
  </si>
  <si>
    <t xml:space="preserve">董玟欣</t>
  </si>
  <si>
    <t xml:space="preserve">111032</t>
  </si>
  <si>
    <t xml:space="preserve">蔡侑芯</t>
  </si>
  <si>
    <t xml:space="preserve">115032</t>
  </si>
  <si>
    <t xml:space="preserve">黃逸駿</t>
  </si>
  <si>
    <t xml:space="preserve">116027</t>
  </si>
  <si>
    <t xml:space="preserve">吳子聖</t>
  </si>
  <si>
    <t xml:space="preserve">117032</t>
  </si>
  <si>
    <t xml:space="preserve">林子馨</t>
  </si>
  <si>
    <t xml:space="preserve">119028</t>
  </si>
  <si>
    <t xml:space="preserve">黃湘晴</t>
  </si>
  <si>
    <t xml:space="preserve">119066</t>
  </si>
  <si>
    <t xml:space="preserve">鄭怡庭</t>
  </si>
  <si>
    <t xml:space="preserve">119095</t>
  </si>
  <si>
    <t xml:space="preserve">紀涵涓</t>
  </si>
  <si>
    <t xml:space="preserve">113030</t>
  </si>
  <si>
    <t xml:space="preserve">陳琪繹</t>
  </si>
  <si>
    <t xml:space="preserve">113066</t>
  </si>
  <si>
    <t xml:space="preserve">謝雨恩</t>
  </si>
  <si>
    <t xml:space="preserve">113111</t>
  </si>
  <si>
    <t xml:space="preserve">簡玟珊</t>
  </si>
  <si>
    <t xml:space="preserve">114039</t>
  </si>
  <si>
    <t xml:space="preserve">李佩芹</t>
  </si>
  <si>
    <t xml:space="preserve">112032</t>
  </si>
  <si>
    <t xml:space="preserve">張芷芸</t>
  </si>
  <si>
    <t xml:space="preserve">112077</t>
  </si>
  <si>
    <t xml:space="preserve">楊子婷</t>
  </si>
  <si>
    <t xml:space="preserve">112126</t>
  </si>
  <si>
    <t xml:space="preserve">蕭雅云</t>
  </si>
  <si>
    <t xml:space="preserve">112167</t>
  </si>
  <si>
    <t xml:space="preserve">潘羽佳</t>
  </si>
  <si>
    <t xml:space="preserve">111033</t>
  </si>
  <si>
    <t xml:space="preserve">盧因夢</t>
  </si>
  <si>
    <t xml:space="preserve">115033</t>
  </si>
  <si>
    <t xml:space="preserve">楊文廷</t>
  </si>
  <si>
    <t xml:space="preserve">116028</t>
  </si>
  <si>
    <t xml:space="preserve">林佳宣</t>
  </si>
  <si>
    <t xml:space="preserve">119029</t>
  </si>
  <si>
    <t xml:space="preserve">黃雅婷</t>
  </si>
  <si>
    <t xml:space="preserve">119067</t>
  </si>
  <si>
    <t xml:space="preserve">蕭昕璇</t>
  </si>
  <si>
    <t xml:space="preserve">119097</t>
  </si>
  <si>
    <t xml:space="preserve">徐蘇家嫻</t>
  </si>
  <si>
    <t xml:space="preserve">113032</t>
  </si>
  <si>
    <t xml:space="preserve">曾俞浠</t>
  </si>
  <si>
    <t xml:space="preserve">113067</t>
  </si>
  <si>
    <t xml:space="preserve">吳韋翰</t>
  </si>
  <si>
    <t xml:space="preserve">113112</t>
  </si>
  <si>
    <t xml:space="preserve">蘇維婷</t>
  </si>
  <si>
    <t xml:space="preserve">114040</t>
  </si>
  <si>
    <t xml:space="preserve">李佳恩</t>
  </si>
  <si>
    <t xml:space="preserve">112033</t>
  </si>
  <si>
    <t xml:space="preserve">張芹語</t>
  </si>
  <si>
    <t xml:space="preserve">112078</t>
  </si>
  <si>
    <t xml:space="preserve">楊欣穎</t>
  </si>
  <si>
    <t xml:space="preserve">112127</t>
  </si>
  <si>
    <t xml:space="preserve">賴冠晴</t>
  </si>
  <si>
    <t xml:space="preserve">112168</t>
  </si>
  <si>
    <t xml:space="preserve">潘佳惠</t>
  </si>
  <si>
    <t xml:space="preserve">111034</t>
  </si>
  <si>
    <t xml:space="preserve">謝子榆</t>
  </si>
  <si>
    <t xml:space="preserve">115034</t>
  </si>
  <si>
    <t xml:space="preserve">詹宇軒</t>
  </si>
  <si>
    <t xml:space="preserve">116030</t>
  </si>
  <si>
    <t xml:space="preserve">林芮宇</t>
  </si>
  <si>
    <t xml:space="preserve">119030</t>
  </si>
  <si>
    <t xml:space="preserve">廖宸妤</t>
  </si>
  <si>
    <t xml:space="preserve">119068</t>
  </si>
  <si>
    <t xml:space="preserve">賴宥姍</t>
  </si>
  <si>
    <t xml:space="preserve">119098</t>
  </si>
  <si>
    <t xml:space="preserve">陳幼庭</t>
  </si>
  <si>
    <t xml:space="preserve">113033</t>
  </si>
  <si>
    <t xml:space="preserve">馮郁玲</t>
  </si>
  <si>
    <t xml:space="preserve">113068</t>
  </si>
  <si>
    <t xml:space="preserve">張少華</t>
  </si>
  <si>
    <t xml:space="preserve">113113</t>
  </si>
  <si>
    <t xml:space="preserve">陳楷翔</t>
  </si>
  <si>
    <t xml:space="preserve">114042</t>
  </si>
  <si>
    <t xml:space="preserve">李林穎</t>
  </si>
  <si>
    <t xml:space="preserve">112034</t>
  </si>
  <si>
    <t xml:space="preserve">張家妤</t>
  </si>
  <si>
    <t xml:space="preserve">112079</t>
  </si>
  <si>
    <t xml:space="preserve">楊婧岑</t>
  </si>
  <si>
    <t xml:space="preserve">112128</t>
  </si>
  <si>
    <t xml:space="preserve">賴婷莉</t>
  </si>
  <si>
    <t xml:space="preserve">112169</t>
  </si>
  <si>
    <t xml:space="preserve">蔡伊倫</t>
  </si>
  <si>
    <t xml:space="preserve">111035</t>
  </si>
  <si>
    <t xml:space="preserve">鍾靚</t>
  </si>
  <si>
    <t xml:space="preserve">115035</t>
  </si>
  <si>
    <t xml:space="preserve">褚致遠</t>
  </si>
  <si>
    <t xml:space="preserve">116031</t>
  </si>
  <si>
    <t xml:space="preserve">林芷妤</t>
  </si>
  <si>
    <t xml:space="preserve">119031</t>
  </si>
  <si>
    <t xml:space="preserve">鄭孜靚</t>
  </si>
  <si>
    <t xml:space="preserve">119107</t>
  </si>
  <si>
    <t xml:space="preserve">謝佳伶</t>
  </si>
  <si>
    <t xml:space="preserve">119099</t>
  </si>
  <si>
    <t xml:space="preserve">黃歆茹</t>
  </si>
  <si>
    <t xml:space="preserve">113035</t>
  </si>
  <si>
    <t xml:space="preserve">劉佳璇</t>
  </si>
  <si>
    <t xml:space="preserve">113071</t>
  </si>
  <si>
    <t xml:space="preserve">陳子靖</t>
  </si>
  <si>
    <t xml:space="preserve">113114</t>
  </si>
  <si>
    <t xml:space="preserve">楊晴</t>
  </si>
  <si>
    <t xml:space="preserve">114043</t>
  </si>
  <si>
    <t xml:space="preserve">李冠蓁</t>
  </si>
  <si>
    <t xml:space="preserve">112035</t>
  </si>
  <si>
    <t xml:space="preserve">張瑋芝</t>
  </si>
  <si>
    <t xml:space="preserve">112080</t>
  </si>
  <si>
    <t xml:space="preserve">楊喬卉</t>
  </si>
  <si>
    <t xml:space="preserve">112129</t>
  </si>
  <si>
    <t xml:space="preserve">謝宛妤</t>
  </si>
  <si>
    <t xml:space="preserve">112170</t>
  </si>
  <si>
    <t xml:space="preserve">賴宥羽</t>
  </si>
  <si>
    <t xml:space="preserve">111037</t>
  </si>
  <si>
    <t xml:space="preserve">蘇邦菱</t>
  </si>
  <si>
    <t xml:space="preserve">115036</t>
  </si>
  <si>
    <t xml:space="preserve">蔡宗翰</t>
  </si>
  <si>
    <t xml:space="preserve">116032</t>
  </si>
  <si>
    <t xml:space="preserve">邱珮甯</t>
  </si>
  <si>
    <t xml:space="preserve">119032</t>
  </si>
  <si>
    <t xml:space="preserve">張駿炎</t>
  </si>
  <si>
    <t xml:space="preserve">119108</t>
  </si>
  <si>
    <t xml:space="preserve">119100</t>
  </si>
  <si>
    <t xml:space="preserve">113036</t>
  </si>
  <si>
    <t xml:space="preserve">韓鈺雯</t>
  </si>
  <si>
    <t xml:space="preserve">113106</t>
  </si>
  <si>
    <t xml:space="preserve">蘇子岳</t>
  </si>
  <si>
    <t xml:space="preserve">113115</t>
  </si>
  <si>
    <t xml:space="preserve">曹硯婷</t>
  </si>
  <si>
    <t xml:space="preserve">114044</t>
  </si>
  <si>
    <r>
      <rPr>
        <sz val="12"/>
        <rFont val="Noto Sans"/>
        <family val="2"/>
      </rPr>
      <t xml:space="preserve">更改姓名</t>
    </r>
    <r>
      <rPr>
        <sz val="12"/>
        <rFont val="細明體"/>
        <family val="3"/>
        <charset val="136"/>
      </rPr>
      <t xml:space="preserve">12/27</t>
    </r>
  </si>
  <si>
    <t xml:space="preserve">李柔臻</t>
  </si>
  <si>
    <t xml:space="preserve">112036</t>
  </si>
  <si>
    <t xml:space="preserve">張霈瑛</t>
  </si>
  <si>
    <t xml:space="preserve">112081</t>
  </si>
  <si>
    <t xml:space="preserve">楊詠晴</t>
  </si>
  <si>
    <t xml:space="preserve">112130</t>
  </si>
  <si>
    <t xml:space="preserve">鍾佳妤</t>
  </si>
  <si>
    <t xml:space="preserve">112171</t>
  </si>
  <si>
    <t xml:space="preserve">魏安渝</t>
  </si>
  <si>
    <t xml:space="preserve">111040</t>
  </si>
  <si>
    <t xml:space="preserve">蔡傳宇</t>
  </si>
  <si>
    <t xml:space="preserve">116033</t>
  </si>
  <si>
    <t xml:space="preserve">邱寶慧</t>
  </si>
  <si>
    <t xml:space="preserve">119033</t>
  </si>
  <si>
    <t xml:space="preserve">林香誼</t>
  </si>
  <si>
    <t xml:space="preserve">119111</t>
  </si>
  <si>
    <t xml:space="preserve">簡宇彤</t>
  </si>
  <si>
    <t xml:space="preserve">119101</t>
  </si>
  <si>
    <t xml:space="preserve">鍾炘妤</t>
  </si>
  <si>
    <t xml:space="preserve">113037</t>
  </si>
  <si>
    <t xml:space="preserve">石謦瑀</t>
  </si>
  <si>
    <t xml:space="preserve">113080</t>
  </si>
  <si>
    <t xml:space="preserve">蘇芳儀</t>
  </si>
  <si>
    <t xml:space="preserve">113102</t>
  </si>
  <si>
    <t xml:space="preserve">楊承先</t>
  </si>
  <si>
    <t xml:space="preserve">114045</t>
  </si>
  <si>
    <t xml:space="preserve">李祐慈</t>
  </si>
  <si>
    <t xml:space="preserve">112037</t>
  </si>
  <si>
    <t xml:space="preserve">郭宜嘉</t>
  </si>
  <si>
    <t xml:space="preserve">112082</t>
  </si>
  <si>
    <t xml:space="preserve">周育秀</t>
  </si>
  <si>
    <t xml:space="preserve">112177</t>
  </si>
  <si>
    <t xml:space="preserve">鍾懿欣</t>
  </si>
  <si>
    <t xml:space="preserve">112172</t>
  </si>
  <si>
    <t xml:space="preserve">蘇渝晴</t>
  </si>
  <si>
    <t xml:space="preserve">111041</t>
  </si>
  <si>
    <t xml:space="preserve">鄭少俞</t>
  </si>
  <si>
    <t xml:space="preserve">116034</t>
  </si>
  <si>
    <t xml:space="preserve">孫睿伶</t>
  </si>
  <si>
    <t xml:space="preserve">119034</t>
  </si>
  <si>
    <t xml:space="preserve">許國聖</t>
  </si>
  <si>
    <t xml:space="preserve">119114</t>
  </si>
  <si>
    <t xml:space="preserve">蘇正文</t>
  </si>
  <si>
    <t xml:space="preserve">119105</t>
  </si>
  <si>
    <t xml:space="preserve">宋昀儒</t>
  </si>
  <si>
    <t xml:space="preserve">113055</t>
  </si>
  <si>
    <t xml:space="preserve">吳采諭</t>
  </si>
  <si>
    <t xml:space="preserve">113082</t>
  </si>
  <si>
    <t xml:space="preserve">卓家陞</t>
  </si>
  <si>
    <t xml:space="preserve">113005</t>
  </si>
  <si>
    <t xml:space="preserve">鄭卉妤</t>
  </si>
  <si>
    <t xml:space="preserve">114046</t>
  </si>
  <si>
    <t xml:space="preserve">李涴蓁</t>
  </si>
  <si>
    <t xml:space="preserve">112038</t>
  </si>
  <si>
    <t xml:space="preserve">陳心怡</t>
  </si>
  <si>
    <t xml:space="preserve">112083</t>
  </si>
  <si>
    <t xml:space="preserve">鍾沐學</t>
  </si>
  <si>
    <t xml:space="preserve">112178</t>
  </si>
  <si>
    <t xml:space="preserve">簡靖芸</t>
  </si>
  <si>
    <t xml:space="preserve">112173</t>
  </si>
  <si>
    <t xml:space="preserve">李宗凱</t>
  </si>
  <si>
    <t xml:space="preserve">111042</t>
  </si>
  <si>
    <t xml:space="preserve">鄭光珽</t>
  </si>
  <si>
    <t xml:space="preserve">116035</t>
  </si>
  <si>
    <t xml:space="preserve">孫閩嬪</t>
  </si>
  <si>
    <t xml:space="preserve">119035</t>
  </si>
  <si>
    <t xml:space="preserve">康芯瑜</t>
  </si>
  <si>
    <t xml:space="preserve">119115</t>
  </si>
  <si>
    <t xml:space="preserve">陳安渝</t>
  </si>
  <si>
    <t xml:space="preserve">119109</t>
  </si>
  <si>
    <t xml:space="preserve">林家伃</t>
  </si>
  <si>
    <t xml:space="preserve">113057</t>
  </si>
  <si>
    <t xml:space="preserve">呂家馨</t>
  </si>
  <si>
    <t xml:space="preserve">113083</t>
  </si>
  <si>
    <t xml:space="preserve">許芮華</t>
  </si>
  <si>
    <t xml:space="preserve">113118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復學生</t>
    </r>
  </si>
  <si>
    <t xml:space="preserve">陳柏睿</t>
  </si>
  <si>
    <t xml:space="preserve">114047</t>
  </si>
  <si>
    <t xml:space="preserve">李瀞瑩</t>
  </si>
  <si>
    <t xml:space="preserve">112039</t>
  </si>
  <si>
    <t xml:space="preserve">陳佑慈</t>
  </si>
  <si>
    <t xml:space="preserve">112084</t>
  </si>
  <si>
    <t xml:space="preserve">林晉弘</t>
  </si>
  <si>
    <t xml:space="preserve">112187</t>
  </si>
  <si>
    <t xml:space="preserve">顏敏桂</t>
  </si>
  <si>
    <t xml:space="preserve">112174</t>
  </si>
  <si>
    <t xml:space="preserve">辜敬原</t>
  </si>
  <si>
    <t xml:space="preserve">111043</t>
  </si>
  <si>
    <t xml:space="preserve">鄭育杰</t>
  </si>
  <si>
    <t xml:space="preserve">116036</t>
  </si>
  <si>
    <t xml:space="preserve">陳湘瑩</t>
  </si>
  <si>
    <t xml:space="preserve">119103</t>
  </si>
  <si>
    <t xml:space="preserve">邱品婕</t>
  </si>
  <si>
    <t xml:space="preserve">119116</t>
  </si>
  <si>
    <t xml:space="preserve">林子鈞</t>
  </si>
  <si>
    <t xml:space="preserve">119112</t>
  </si>
  <si>
    <t xml:space="preserve">黃睿妤</t>
  </si>
  <si>
    <t xml:space="preserve">113069</t>
  </si>
  <si>
    <t xml:space="preserve">林采萱</t>
  </si>
  <si>
    <t xml:space="preserve">113087</t>
  </si>
  <si>
    <t xml:space="preserve">楊熹鈞</t>
  </si>
  <si>
    <t xml:space="preserve">113119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他校轉入</t>
    </r>
  </si>
  <si>
    <t xml:space="preserve">馮炘嵋</t>
  </si>
  <si>
    <t xml:space="preserve">114048</t>
  </si>
  <si>
    <t xml:space="preserve">周均宥</t>
  </si>
  <si>
    <t xml:space="preserve">112040</t>
  </si>
  <si>
    <t xml:space="preserve">陳明慧</t>
  </si>
  <si>
    <t xml:space="preserve">112085</t>
  </si>
  <si>
    <t xml:space="preserve">林鎧淯</t>
  </si>
  <si>
    <t xml:space="preserve">112191</t>
  </si>
  <si>
    <t xml:space="preserve">羅婷之</t>
  </si>
  <si>
    <t xml:space="preserve">112175</t>
  </si>
  <si>
    <t xml:space="preserve">賴亭安</t>
  </si>
  <si>
    <t xml:space="preserve">111044</t>
  </si>
  <si>
    <t xml:space="preserve">鄭連億</t>
  </si>
  <si>
    <t xml:space="preserve">116037</t>
  </si>
  <si>
    <t xml:space="preserve">劉洧彤</t>
  </si>
  <si>
    <t xml:space="preserve">119106</t>
  </si>
  <si>
    <t xml:space="preserve">何巧雯</t>
  </si>
  <si>
    <t xml:space="preserve">113081</t>
  </si>
  <si>
    <t xml:space="preserve">林韋攸</t>
  </si>
  <si>
    <t xml:space="preserve">113089</t>
  </si>
  <si>
    <t xml:space="preserve">蔡緦蓉</t>
  </si>
  <si>
    <t xml:space="preserve">114049</t>
  </si>
  <si>
    <t xml:space="preserve">林昀萱</t>
  </si>
  <si>
    <t xml:space="preserve">112041</t>
  </si>
  <si>
    <t xml:space="preserve">陳采婧</t>
  </si>
  <si>
    <t xml:space="preserve">112086</t>
  </si>
  <si>
    <r>
      <rPr>
        <sz val="12"/>
        <rFont val="細明體"/>
        <family val="3"/>
        <charset val="136"/>
      </rPr>
      <t xml:space="preserve">11/21</t>
    </r>
    <r>
      <rPr>
        <sz val="12"/>
        <rFont val="Noto Sans"/>
        <family val="2"/>
      </rPr>
      <t xml:space="preserve">休學</t>
    </r>
  </si>
  <si>
    <t xml:space="preserve">112192</t>
  </si>
  <si>
    <t xml:space="preserve">蘇于庭</t>
  </si>
  <si>
    <t xml:space="preserve">112176</t>
  </si>
  <si>
    <t xml:space="preserve">洪藝庭</t>
  </si>
  <si>
    <t xml:space="preserve">111045</t>
  </si>
  <si>
    <t xml:space="preserve">顏睿恩</t>
  </si>
  <si>
    <t xml:space="preserve">116040</t>
  </si>
  <si>
    <t xml:space="preserve">張紫嫣</t>
  </si>
  <si>
    <t xml:space="preserve">119110</t>
  </si>
  <si>
    <t xml:space="preserve">魏佳穎</t>
  </si>
  <si>
    <t xml:space="preserve">113101</t>
  </si>
  <si>
    <t xml:space="preserve">郭亮妤</t>
  </si>
  <si>
    <t xml:space="preserve">113062</t>
  </si>
  <si>
    <t xml:space="preserve">陳幸筠</t>
  </si>
  <si>
    <t xml:space="preserve">114051</t>
  </si>
  <si>
    <t xml:space="preserve">林芷娸</t>
  </si>
  <si>
    <t xml:space="preserve">112042</t>
  </si>
  <si>
    <t xml:space="preserve">112087</t>
  </si>
  <si>
    <t xml:space="preserve">薛閔豪</t>
  </si>
  <si>
    <t xml:space="preserve">112193</t>
  </si>
  <si>
    <t xml:space="preserve">林秈德</t>
  </si>
  <si>
    <t xml:space="preserve">112182</t>
  </si>
  <si>
    <t xml:space="preserve">池詠婕</t>
  </si>
  <si>
    <t xml:space="preserve">111047</t>
  </si>
  <si>
    <t xml:space="preserve">蘇緯騰</t>
  </si>
  <si>
    <t xml:space="preserve">116041</t>
  </si>
  <si>
    <t xml:space="preserve">張家維</t>
  </si>
  <si>
    <t xml:space="preserve">113116</t>
  </si>
  <si>
    <t xml:space="preserve">林欣毅</t>
  </si>
  <si>
    <t xml:space="preserve">113110</t>
  </si>
  <si>
    <t xml:space="preserve">楊宜庭</t>
  </si>
  <si>
    <t xml:space="preserve">114052</t>
  </si>
  <si>
    <t xml:space="preserve">邱佳宜</t>
  </si>
  <si>
    <t xml:space="preserve">112043</t>
  </si>
  <si>
    <t xml:space="preserve">黃巧妮</t>
  </si>
  <si>
    <t xml:space="preserve">112088</t>
  </si>
  <si>
    <t xml:space="preserve">黃淵軒</t>
  </si>
  <si>
    <t xml:space="preserve">112194</t>
  </si>
  <si>
    <t xml:space="preserve">捌賽•達里馬烙•捌茲格勒</t>
  </si>
  <si>
    <t xml:space="preserve">112183</t>
  </si>
  <si>
    <r>
      <rPr>
        <sz val="12"/>
        <rFont val="Noto Sans"/>
        <family val="2"/>
      </rPr>
      <t xml:space="preserve">更改姓名</t>
    </r>
    <r>
      <rPr>
        <sz val="12"/>
        <rFont val="細明體"/>
        <family val="3"/>
        <charset val="136"/>
      </rPr>
      <t xml:space="preserve">12/24</t>
    </r>
  </si>
  <si>
    <t xml:space="preserve">武昱妮</t>
  </si>
  <si>
    <t xml:space="preserve">111048</t>
  </si>
  <si>
    <t xml:space="preserve">周靖明</t>
  </si>
  <si>
    <t xml:space="preserve">116045</t>
  </si>
  <si>
    <t xml:space="preserve">蕭澂澤</t>
  </si>
  <si>
    <t xml:space="preserve">113117</t>
  </si>
  <si>
    <t xml:space="preserve">楊博鈞</t>
  </si>
  <si>
    <t xml:space="preserve">114053</t>
  </si>
  <si>
    <t xml:space="preserve">謝安捷</t>
  </si>
  <si>
    <t xml:space="preserve">112044</t>
  </si>
  <si>
    <t xml:space="preserve">劉又瑄</t>
  </si>
  <si>
    <t xml:space="preserve">112089</t>
  </si>
  <si>
    <t xml:space="preserve">潘宥妏</t>
  </si>
  <si>
    <t xml:space="preserve">112184</t>
  </si>
  <si>
    <t xml:space="preserve">史芯瑜</t>
  </si>
  <si>
    <t xml:space="preserve">111049</t>
  </si>
  <si>
    <t xml:space="preserve">施愷鈞</t>
  </si>
  <si>
    <t xml:space="preserve">116046</t>
  </si>
  <si>
    <t xml:space="preserve">陳威成</t>
  </si>
  <si>
    <t xml:space="preserve">112179</t>
  </si>
  <si>
    <t xml:space="preserve">李凱正</t>
  </si>
  <si>
    <t xml:space="preserve">112181</t>
  </si>
  <si>
    <t xml:space="preserve">許婉婷</t>
  </si>
  <si>
    <t xml:space="preserve">112195</t>
  </si>
  <si>
    <t xml:space="preserve">簡千丰</t>
  </si>
  <si>
    <t xml:space="preserve">116047</t>
  </si>
  <si>
    <t xml:space="preserve">張詠智</t>
  </si>
  <si>
    <t xml:space="preserve">112180</t>
  </si>
  <si>
    <t xml:space="preserve">李柏霆</t>
  </si>
  <si>
    <t xml:space="preserve">112189</t>
  </si>
  <si>
    <t xml:space="preserve">張君涵</t>
  </si>
  <si>
    <t xml:space="preserve">116048</t>
  </si>
  <si>
    <t xml:space="preserve">李孟駿</t>
  </si>
  <si>
    <t xml:space="preserve">112185</t>
  </si>
  <si>
    <t xml:space="preserve">宋心妤</t>
  </si>
  <si>
    <t xml:space="preserve">112190</t>
  </si>
  <si>
    <t xml:space="preserve">張仲億</t>
  </si>
  <si>
    <t xml:space="preserve">112188</t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國</t>
    </r>
    <r>
      <rPr>
        <b val="true"/>
        <sz val="12"/>
        <color rgb="FF000000"/>
        <rFont val="新細明體"/>
        <family val="1"/>
        <charset val="136"/>
      </rPr>
      <t xml:space="preserve">901</t>
    </r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新細明體"/>
        <family val="1"/>
        <charset val="136"/>
      </rPr>
      <t xml:space="preserve">801</t>
    </r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新細明體"/>
        <family val="1"/>
        <charset val="136"/>
      </rPr>
      <t xml:space="preserve">701</t>
    </r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新細明體"/>
        <family val="1"/>
        <charset val="136"/>
      </rPr>
      <t xml:space="preserve">702</t>
    </r>
  </si>
  <si>
    <t xml:space="preserve">林鳳翔</t>
  </si>
  <si>
    <t xml:space="preserve">林軒徹</t>
  </si>
  <si>
    <t xml:space="preserve">吳晨瑋</t>
  </si>
  <si>
    <t xml:space="preserve">王唯宸</t>
  </si>
  <si>
    <t xml:space="preserve">沈上恩</t>
  </si>
  <si>
    <t xml:space="preserve">張清棟</t>
  </si>
  <si>
    <t xml:space="preserve">李子紳</t>
  </si>
  <si>
    <t xml:space="preserve">史子漢</t>
  </si>
  <si>
    <t xml:space="preserve">張宜捷</t>
  </si>
  <si>
    <t xml:space="preserve">郭柏辰</t>
  </si>
  <si>
    <t xml:space="preserve">洪振祐</t>
  </si>
  <si>
    <t xml:space="preserve">何啟豪</t>
  </si>
  <si>
    <t xml:space="preserve">陳志紘</t>
  </si>
  <si>
    <t xml:space="preserve">陳品霖</t>
  </si>
  <si>
    <t xml:space="preserve">許程詒</t>
  </si>
  <si>
    <t xml:space="preserve">吳昱佐</t>
  </si>
  <si>
    <t xml:space="preserve">陳逸博</t>
  </si>
  <si>
    <t xml:space="preserve">陳郅</t>
  </si>
  <si>
    <t xml:space="preserve">郭松潤</t>
  </si>
  <si>
    <t xml:space="preserve">吳紘圻</t>
  </si>
  <si>
    <t xml:space="preserve">温秉成</t>
  </si>
  <si>
    <t xml:space="preserve">陳薪凱</t>
  </si>
  <si>
    <t xml:space="preserve">郭昶辰</t>
  </si>
  <si>
    <t xml:space="preserve">吳晨瑄</t>
  </si>
  <si>
    <t xml:space="preserve">蕭茂德</t>
  </si>
  <si>
    <t xml:space="preserve">曾桾玹</t>
  </si>
  <si>
    <t xml:space="preserve">郭皇毅</t>
  </si>
  <si>
    <t xml:space="preserve">林昕</t>
  </si>
  <si>
    <t xml:space="preserve">何宥靚</t>
  </si>
  <si>
    <t xml:space="preserve">中低收</t>
  </si>
  <si>
    <t xml:space="preserve">盧宥宸</t>
  </si>
  <si>
    <t xml:space="preserve">郭紘均</t>
  </si>
  <si>
    <t xml:space="preserve">林庭寬</t>
  </si>
  <si>
    <t xml:space="preserve">吳亦晴</t>
  </si>
  <si>
    <t xml:space="preserve">黃宇鉉</t>
  </si>
  <si>
    <t xml:space="preserve">陳泠瑋</t>
  </si>
  <si>
    <t xml:space="preserve">林澄欣</t>
  </si>
  <si>
    <t xml:space="preserve">盧陳妍希</t>
  </si>
  <si>
    <t xml:space="preserve">原住民</t>
  </si>
  <si>
    <t xml:space="preserve">黃彥中</t>
  </si>
  <si>
    <t xml:space="preserve">曾子瑜</t>
  </si>
  <si>
    <t xml:space="preserve">翁瑋澤</t>
  </si>
  <si>
    <t xml:space="preserve">黃冠綺</t>
  </si>
  <si>
    <t xml:space="preserve">黃綋琛</t>
  </si>
  <si>
    <t xml:space="preserve">馮柏睿</t>
  </si>
  <si>
    <t xml:space="preserve">張家祥</t>
  </si>
  <si>
    <t xml:space="preserve">蔡柏安</t>
  </si>
  <si>
    <t xml:space="preserve">1110016</t>
  </si>
  <si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轉入</t>
    </r>
  </si>
  <si>
    <t xml:space="preserve">鍾碩</t>
  </si>
  <si>
    <t xml:space="preserve">馮竑杰</t>
  </si>
  <si>
    <t xml:space="preserve">梁哲豪</t>
  </si>
  <si>
    <t xml:space="preserve">王景儀</t>
  </si>
  <si>
    <t xml:space="preserve">黃兆升</t>
  </si>
  <si>
    <t xml:space="preserve">曾彥碩</t>
  </si>
  <si>
    <t xml:space="preserve">吳沂軒</t>
  </si>
  <si>
    <t xml:space="preserve">葉鴻儒</t>
  </si>
  <si>
    <t xml:space="preserve">曾竑睿</t>
  </si>
  <si>
    <t xml:space="preserve">吳芯瑀</t>
  </si>
  <si>
    <t xml:space="preserve">簡郁哲</t>
  </si>
  <si>
    <t xml:space="preserve">曾楷昕</t>
  </si>
  <si>
    <t xml:space="preserve">吳喬蓁</t>
  </si>
  <si>
    <t xml:space="preserve">王品萱</t>
  </si>
  <si>
    <t xml:space="preserve">黃子裴</t>
  </si>
  <si>
    <t xml:space="preserve">李姝嫺</t>
  </si>
  <si>
    <t xml:space="preserve">吳苡緁</t>
  </si>
  <si>
    <t xml:space="preserve">尤姸婷</t>
  </si>
  <si>
    <t xml:space="preserve">蘇柔瑄</t>
  </si>
  <si>
    <t xml:space="preserve">林沂潔</t>
  </si>
  <si>
    <t xml:space="preserve">李宥蓁</t>
  </si>
  <si>
    <t xml:space="preserve">林玗杉</t>
  </si>
  <si>
    <t xml:space="preserve">邱于禎</t>
  </si>
  <si>
    <t xml:space="preserve">林宥妘</t>
  </si>
  <si>
    <t xml:space="preserve">徐筱涵</t>
  </si>
  <si>
    <t xml:space="preserve">邱品樺</t>
  </si>
  <si>
    <t xml:space="preserve">邱孟媛</t>
  </si>
  <si>
    <t xml:space="preserve">羅雍淇</t>
  </si>
  <si>
    <t xml:space="preserve">邱凱莉</t>
  </si>
  <si>
    <t xml:space="preserve">康亞薰</t>
  </si>
  <si>
    <t xml:space="preserve">鍾緹</t>
  </si>
  <si>
    <t xml:space="preserve">洪筠珊</t>
  </si>
  <si>
    <t xml:space="preserve">莊喬尹</t>
  </si>
  <si>
    <t xml:space="preserve">張簡芮恩</t>
  </si>
  <si>
    <t xml:space="preserve">翁晨熏</t>
  </si>
  <si>
    <t xml:space="preserve">許岑瑀</t>
  </si>
  <si>
    <t xml:space="preserve">黃靖涵</t>
  </si>
  <si>
    <t xml:space="preserve">史名君</t>
  </si>
  <si>
    <t xml:space="preserve">1130057</t>
  </si>
  <si>
    <r>
      <rPr>
        <sz val="10"/>
        <rFont val="新細明體"/>
        <family val="1"/>
        <charset val="136"/>
      </rPr>
      <t xml:space="preserve">2/1</t>
    </r>
    <r>
      <rPr>
        <sz val="10"/>
        <rFont val="Noto Sans"/>
        <family val="2"/>
      </rPr>
      <t xml:space="preserve">轉入</t>
    </r>
  </si>
  <si>
    <t xml:space="preserve">陳思妤</t>
  </si>
  <si>
    <t xml:space="preserve">劉詠妮</t>
  </si>
  <si>
    <t xml:space="preserve">彭卉暄</t>
  </si>
  <si>
    <t xml:space="preserve">蔡孟潔</t>
  </si>
  <si>
    <t xml:space="preserve">陳亭潔</t>
  </si>
  <si>
    <t xml:space="preserve">游孟瑾</t>
  </si>
  <si>
    <t xml:space="preserve">簡嘉琳</t>
  </si>
  <si>
    <t xml:space="preserve">蔡睿家</t>
  </si>
  <si>
    <t xml:space="preserve">劉亭榆</t>
  </si>
  <si>
    <t xml:space="preserve">蔡語浩</t>
  </si>
  <si>
    <t xml:space="preserve">1120033</t>
  </si>
  <si>
    <t xml:space="preserve">王千育</t>
  </si>
  <si>
    <t xml:space="preserve">1130055</t>
  </si>
  <si>
    <r>
      <rPr>
        <sz val="10"/>
        <rFont val="新細明體"/>
        <family val="1"/>
        <charset val="136"/>
      </rPr>
      <t xml:space="preserve">8/1</t>
    </r>
    <r>
      <rPr>
        <sz val="10"/>
        <rFont val="Noto Sans"/>
        <family val="2"/>
      </rPr>
      <t xml:space="preserve">轉入</t>
    </r>
  </si>
  <si>
    <t xml:space="preserve">黃宥嘉</t>
  </si>
  <si>
    <t xml:space="preserve">1130056</t>
  </si>
  <si>
    <t xml:space="preserve">鄭翔元</t>
  </si>
  <si>
    <t xml:space="preserve">1130058</t>
  </si>
  <si>
    <r>
      <rPr>
        <sz val="10"/>
        <rFont val="新細明體"/>
        <family val="1"/>
        <charset val="136"/>
      </rPr>
      <t xml:space="preserve">2/14</t>
    </r>
    <r>
      <rPr>
        <sz val="10"/>
        <rFont val="Noto Sans"/>
        <family val="2"/>
      </rPr>
      <t xml:space="preserve">轉入</t>
    </r>
  </si>
  <si>
    <r>
      <rPr>
        <sz val="12"/>
        <rFont val="Noto Sans"/>
        <family val="2"/>
      </rPr>
      <t xml:space="preserve">男：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：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新細明體"/>
        <family val="1"/>
        <charset val="136"/>
      </rPr>
      <t xml:space="preserve">113-1</t>
    </r>
    <r>
      <rPr>
        <b val="true"/>
        <sz val="12"/>
        <rFont val="Noto Sans"/>
        <family val="2"/>
      </rPr>
      <t xml:space="preserve">學年度最新名條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一年級</t>
    </r>
    <r>
      <rPr>
        <b val="true"/>
        <sz val="12"/>
        <rFont val="新細明體"/>
        <family val="1"/>
        <charset val="136"/>
      </rPr>
      <t xml:space="preserve">_113.7.22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24/7/22 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細明體"/>
        <family val="1"/>
        <charset val="136"/>
      </rPr>
      <t xml:space="preserve">44</t>
    </r>
  </si>
  <si>
    <r>
      <rPr>
        <sz val="12"/>
        <rFont val="Noto Sans"/>
        <family val="2"/>
      </rPr>
      <t xml:space="preserve">舊版 </t>
    </r>
    <r>
      <rPr>
        <sz val="12"/>
        <rFont val="新細明體"/>
        <family val="1"/>
        <charset val="136"/>
      </rPr>
      <t xml:space="preserve">Excel </t>
    </r>
    <r>
      <rPr>
        <sz val="12"/>
        <rFont val="Noto Sans"/>
        <family val="2"/>
      </rPr>
      <t xml:space="preserve">不支援此活頁簿中的下列功能。當您以舊版 </t>
    </r>
    <r>
      <rPr>
        <sz val="12"/>
        <rFont val="新細明體"/>
        <family val="1"/>
        <charset val="136"/>
      </rPr>
      <t xml:space="preserve">Excel </t>
    </r>
    <r>
      <rPr>
        <sz val="12"/>
        <rFont val="Noto Sans"/>
        <family val="2"/>
      </rPr>
      <t xml:space="preserve">開啟此活頁簿時，或以舊版檔案格式儲存此活頁簿時，這些功能可能會遺失或降級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4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Q37" activeCellId="0" sqref="Q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9.12"/>
    <col collapsed="false" customWidth="true" hidden="false" outlineLevel="0" max="5" min="5" style="2" width="8.6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9.12"/>
    <col collapsed="false" customWidth="true" hidden="false" outlineLevel="0" max="9" min="9" style="1" width="4.12"/>
    <col collapsed="false" customWidth="true" hidden="false" outlineLevel="0" max="10" min="10" style="1" width="9.12"/>
    <col collapsed="false" customWidth="true" hidden="false" outlineLevel="0" max="11" min="11" style="2" width="8.6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9.12"/>
    <col collapsed="false" customWidth="true" hidden="false" outlineLevel="0" max="15" min="15" style="1" width="4.12"/>
    <col collapsed="false" customWidth="true" hidden="false" outlineLevel="0" max="16" min="16" style="1" width="9.12"/>
    <col collapsed="false" customWidth="true" hidden="false" outlineLevel="0" max="17" min="17" style="2" width="8.62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true" hidden="false" outlineLevel="0" max="20" min="20" style="1" width="9.12"/>
    <col collapsed="false" customWidth="true" hidden="false" outlineLevel="0" max="21" min="21" style="1" width="4.12"/>
    <col collapsed="false" customWidth="true" hidden="false" outlineLevel="0" max="22" min="22" style="1" width="9.12"/>
    <col collapsed="false" customWidth="true" hidden="false" outlineLevel="0" max="23" min="23" style="2" width="8.62"/>
    <col collapsed="false" customWidth="true" hidden="false" outlineLevel="0" max="24" min="24" style="1" width="5.62"/>
    <col collapsed="false" customWidth="true" hidden="false" outlineLevel="0" max="25" min="25" style="1" width="4.12"/>
    <col collapsed="false" customWidth="true" hidden="false" outlineLevel="0" max="26" min="26" style="1" width="9.12"/>
    <col collapsed="false" customWidth="true" hidden="false" outlineLevel="0" max="27" min="27" style="1" width="4.12"/>
    <col collapsed="false" customWidth="true" hidden="false" outlineLevel="0" max="28" min="28" style="1" width="9.12"/>
    <col collapsed="false" customWidth="true" hidden="false" outlineLevel="0" max="29" min="29" style="3" width="8.62"/>
    <col collapsed="false" customWidth="true" hidden="false" outlineLevel="0" max="30" min="30" style="1" width="5.62"/>
    <col collapsed="false" customWidth="true" hidden="false" outlineLevel="0" max="31" min="31" style="1" width="4.12"/>
    <col collapsed="false" customWidth="true" hidden="false" outlineLevel="0" max="32" min="32" style="1" width="9.12"/>
    <col collapsed="false" customWidth="true" hidden="false" outlineLevel="0" max="33" min="33" style="1" width="4.12"/>
    <col collapsed="false" customWidth="true" hidden="false" outlineLevel="0" max="34" min="34" style="1" width="9.12"/>
    <col collapsed="false" customWidth="true" hidden="false" outlineLevel="0" max="35" min="35" style="3" width="8.62"/>
    <col collapsed="false" customWidth="true" hidden="false" outlineLevel="0" max="36" min="36" style="1" width="3.12"/>
    <col collapsed="false" customWidth="true" hidden="false" outlineLevel="0" max="37" min="37" style="1" width="4.12"/>
    <col collapsed="false" customWidth="true" hidden="false" outlineLevel="0" max="38" min="38" style="1" width="9.12"/>
    <col collapsed="false" customWidth="true" hidden="false" outlineLevel="0" max="39" min="39" style="1" width="4.12"/>
    <col collapsed="false" customWidth="true" hidden="false" outlineLevel="0" max="40" min="40" style="1" width="9.12"/>
    <col collapsed="false" customWidth="true" hidden="false" outlineLevel="0" max="41" min="41" style="3" width="8.62"/>
    <col collapsed="false" customWidth="true" hidden="false" outlineLevel="0" max="42" min="42" style="1" width="5.24"/>
    <col collapsed="false" customWidth="true" hidden="false" outlineLevel="0" max="43" min="43" style="1" width="4.12"/>
    <col collapsed="false" customWidth="true" hidden="false" outlineLevel="0" max="44" min="44" style="1" width="9.12"/>
    <col collapsed="false" customWidth="true" hidden="false" outlineLevel="0" max="45" min="45" style="1" width="4.12"/>
    <col collapsed="false" customWidth="true" hidden="false" outlineLevel="0" max="46" min="46" style="1" width="9.12"/>
    <col collapsed="false" customWidth="true" hidden="false" outlineLevel="0" max="47" min="47" style="3" width="8.11"/>
    <col collapsed="false" customWidth="true" hidden="false" outlineLevel="0" max="48" min="48" style="1" width="5.62"/>
    <col collapsed="false" customWidth="true" hidden="false" outlineLevel="0" max="49" min="49" style="1" width="4.12"/>
    <col collapsed="false" customWidth="true" hidden="false" outlineLevel="0" max="50" min="50" style="1" width="9.12"/>
    <col collapsed="false" customWidth="true" hidden="false" outlineLevel="0" max="51" min="51" style="1" width="4.12"/>
    <col collapsed="false" customWidth="true" hidden="false" outlineLevel="0" max="52" min="52" style="1" width="9.12"/>
    <col collapsed="false" customWidth="true" hidden="false" outlineLevel="0" max="53" min="53" style="3" width="7.99"/>
    <col collapsed="false" customWidth="true" hidden="false" outlineLevel="0" max="54" min="54" style="1" width="3.36"/>
    <col collapsed="false" customWidth="true" hidden="false" outlineLevel="0" max="55" min="55" style="1" width="4.12"/>
    <col collapsed="false" customWidth="true" hidden="false" outlineLevel="0" max="56" min="56" style="1" width="9.12"/>
    <col collapsed="false" customWidth="true" hidden="false" outlineLevel="0" max="57" min="57" style="1" width="4.12"/>
    <col collapsed="false" customWidth="true" hidden="false" outlineLevel="0" max="58" min="58" style="1" width="9.12"/>
    <col collapsed="false" customWidth="true" hidden="false" outlineLevel="0" max="59" min="59" style="2" width="8.36"/>
    <col collapsed="false" customWidth="true" hidden="false" outlineLevel="0" max="60" min="60" style="1" width="5.87"/>
    <col collapsed="false" customWidth="true" hidden="false" outlineLevel="0" max="61" min="61" style="1" width="4.12"/>
    <col collapsed="false" customWidth="true" hidden="false" outlineLevel="0" max="62" min="62" style="1" width="9.12"/>
    <col collapsed="false" customWidth="true" hidden="false" outlineLevel="0" max="63" min="63" style="1" width="4.12"/>
    <col collapsed="false" customWidth="true" hidden="false" outlineLevel="0" max="64" min="64" style="1" width="9.12"/>
    <col collapsed="false" customWidth="false" hidden="false" outlineLevel="0" max="65" min="65" style="3" width="8.99"/>
    <col collapsed="false" customWidth="true" hidden="false" outlineLevel="0" max="66" min="66" style="1" width="4.75"/>
    <col collapsed="false" customWidth="true" hidden="false" outlineLevel="0" max="67" min="67" style="1" width="4.12"/>
    <col collapsed="false" customWidth="true" hidden="false" outlineLevel="0" max="68" min="68" style="1" width="9.12"/>
    <col collapsed="false" customWidth="true" hidden="false" outlineLevel="0" max="69" min="69" style="1" width="4.12"/>
    <col collapsed="false" customWidth="true" hidden="false" outlineLevel="0" max="70" min="70" style="1" width="9.12"/>
    <col collapsed="false" customWidth="true" hidden="false" outlineLevel="0" max="71" min="71" style="3" width="8.11"/>
    <col collapsed="false" customWidth="true" hidden="false" outlineLevel="0" max="73" min="72" style="1" width="4.12"/>
    <col collapsed="false" customWidth="true" hidden="false" outlineLevel="0" max="74" min="74" style="1" width="9.12"/>
    <col collapsed="false" customWidth="true" hidden="false" outlineLevel="0" max="75" min="75" style="1" width="4.12"/>
    <col collapsed="false" customWidth="true" hidden="false" outlineLevel="0" max="76" min="76" style="1" width="9.12"/>
    <col collapsed="false" customWidth="true" hidden="false" outlineLevel="0" max="77" min="77" style="3" width="8.62"/>
    <col collapsed="false" customWidth="true" hidden="false" outlineLevel="0" max="78" min="78" style="1" width="5.62"/>
    <col collapsed="false" customWidth="true" hidden="false" outlineLevel="0" max="79" min="79" style="1" width="4.12"/>
    <col collapsed="false" customWidth="true" hidden="false" outlineLevel="0" max="80" min="80" style="1" width="9.12"/>
    <col collapsed="false" customWidth="true" hidden="false" outlineLevel="0" max="81" min="81" style="1" width="4.12"/>
    <col collapsed="false" customWidth="true" hidden="false" outlineLevel="0" max="82" min="82" style="1" width="9.12"/>
    <col collapsed="false" customWidth="true" hidden="false" outlineLevel="0" max="83" min="83" style="4" width="8.62"/>
    <col collapsed="false" customWidth="true" hidden="false" outlineLevel="0" max="84" min="84" style="1" width="5.62"/>
    <col collapsed="false" customWidth="true" hidden="false" outlineLevel="0" max="89" min="85" style="5" width="8.87"/>
    <col collapsed="false" customWidth="false" hidden="false" outlineLevel="0" max="257" min="90" style="1" width="8.99"/>
  </cols>
  <sheetData>
    <row r="1" customFormat="false" ht="17.25" hidden="false" customHeight="false" outlineLevel="0" collapsed="false">
      <c r="A1" s="6" t="s">
        <v>0</v>
      </c>
      <c r="B1" s="6"/>
      <c r="E1" s="1"/>
      <c r="G1" s="7" t="s">
        <v>1</v>
      </c>
      <c r="H1" s="7"/>
      <c r="I1" s="8"/>
      <c r="J1" s="9"/>
      <c r="K1" s="9"/>
      <c r="M1" s="7" t="s">
        <v>2</v>
      </c>
      <c r="N1" s="7"/>
      <c r="O1" s="8"/>
      <c r="P1" s="9"/>
      <c r="Q1" s="9"/>
      <c r="S1" s="6" t="s">
        <v>3</v>
      </c>
      <c r="T1" s="6"/>
      <c r="U1" s="8"/>
      <c r="V1" s="9"/>
      <c r="W1" s="9"/>
      <c r="Y1" s="7" t="s">
        <v>4</v>
      </c>
      <c r="Z1" s="7"/>
      <c r="AA1" s="8"/>
      <c r="AB1" s="9"/>
      <c r="AC1" s="9"/>
      <c r="AE1" s="7" t="s">
        <v>5</v>
      </c>
      <c r="AF1" s="7"/>
      <c r="AG1" s="8"/>
      <c r="AH1" s="9"/>
      <c r="AI1" s="9"/>
      <c r="AK1" s="6" t="s">
        <v>6</v>
      </c>
      <c r="AL1" s="6"/>
      <c r="AM1" s="8"/>
      <c r="AN1" s="9"/>
      <c r="AO1" s="9"/>
      <c r="AQ1" s="7" t="s">
        <v>7</v>
      </c>
      <c r="AR1" s="7"/>
      <c r="AS1" s="8"/>
      <c r="AT1" s="9"/>
      <c r="AU1" s="9"/>
      <c r="AW1" s="7" t="s">
        <v>8</v>
      </c>
      <c r="AX1" s="7"/>
      <c r="AY1" s="8"/>
      <c r="AZ1" s="9"/>
      <c r="BA1" s="9"/>
      <c r="BC1" s="7" t="s">
        <v>9</v>
      </c>
      <c r="BD1" s="7"/>
      <c r="BE1" s="8"/>
      <c r="BF1" s="9"/>
      <c r="BG1" s="9"/>
      <c r="BI1" s="7" t="s">
        <v>10</v>
      </c>
      <c r="BJ1" s="7"/>
      <c r="BK1" s="8"/>
      <c r="BL1" s="9"/>
      <c r="BM1" s="9"/>
      <c r="BO1" s="7" t="s">
        <v>11</v>
      </c>
      <c r="BP1" s="7"/>
      <c r="BQ1" s="8"/>
      <c r="BR1" s="9"/>
      <c r="BS1" s="9"/>
      <c r="BU1" s="7" t="s">
        <v>12</v>
      </c>
      <c r="BV1" s="7"/>
      <c r="BW1" s="8"/>
      <c r="BX1" s="10"/>
      <c r="BY1" s="10"/>
      <c r="CA1" s="7" t="s">
        <v>13</v>
      </c>
      <c r="CB1" s="7"/>
      <c r="CC1" s="8"/>
      <c r="CD1" s="9"/>
      <c r="CE1" s="9"/>
    </row>
    <row r="2" customFormat="false" ht="17.25" hidden="false" customHeight="false" outlineLevel="0" collapsed="false">
      <c r="A2" s="11" t="s">
        <v>14</v>
      </c>
      <c r="B2" s="12" t="s">
        <v>15</v>
      </c>
      <c r="C2" s="12" t="s">
        <v>16</v>
      </c>
      <c r="D2" s="12" t="s">
        <v>17</v>
      </c>
      <c r="E2" s="13" t="s">
        <v>18</v>
      </c>
      <c r="G2" s="11" t="s">
        <v>14</v>
      </c>
      <c r="H2" s="12" t="s">
        <v>15</v>
      </c>
      <c r="I2" s="12" t="s">
        <v>16</v>
      </c>
      <c r="J2" s="12" t="s">
        <v>17</v>
      </c>
      <c r="K2" s="13" t="s">
        <v>18</v>
      </c>
      <c r="M2" s="14" t="s">
        <v>14</v>
      </c>
      <c r="N2" s="15" t="s">
        <v>15</v>
      </c>
      <c r="O2" s="15" t="s">
        <v>16</v>
      </c>
      <c r="P2" s="15" t="s">
        <v>17</v>
      </c>
      <c r="Q2" s="16" t="s">
        <v>18</v>
      </c>
      <c r="S2" s="11" t="s">
        <v>14</v>
      </c>
      <c r="T2" s="12" t="s">
        <v>15</v>
      </c>
      <c r="U2" s="12" t="s">
        <v>16</v>
      </c>
      <c r="V2" s="12" t="s">
        <v>17</v>
      </c>
      <c r="W2" s="13" t="s">
        <v>18</v>
      </c>
      <c r="Y2" s="11" t="s">
        <v>14</v>
      </c>
      <c r="Z2" s="12" t="s">
        <v>15</v>
      </c>
      <c r="AA2" s="12" t="s">
        <v>16</v>
      </c>
      <c r="AB2" s="12" t="s">
        <v>17</v>
      </c>
      <c r="AC2" s="13" t="s">
        <v>18</v>
      </c>
      <c r="AE2" s="11" t="s">
        <v>14</v>
      </c>
      <c r="AF2" s="12" t="s">
        <v>15</v>
      </c>
      <c r="AG2" s="12" t="s">
        <v>16</v>
      </c>
      <c r="AH2" s="12" t="s">
        <v>17</v>
      </c>
      <c r="AI2" s="13" t="s">
        <v>18</v>
      </c>
      <c r="AK2" s="11" t="s">
        <v>14</v>
      </c>
      <c r="AL2" s="12" t="s">
        <v>15</v>
      </c>
      <c r="AM2" s="12" t="s">
        <v>16</v>
      </c>
      <c r="AN2" s="12" t="s">
        <v>17</v>
      </c>
      <c r="AO2" s="13" t="s">
        <v>18</v>
      </c>
      <c r="AQ2" s="11" t="s">
        <v>14</v>
      </c>
      <c r="AR2" s="12" t="s">
        <v>15</v>
      </c>
      <c r="AS2" s="12" t="s">
        <v>16</v>
      </c>
      <c r="AT2" s="12" t="s">
        <v>17</v>
      </c>
      <c r="AU2" s="13" t="s">
        <v>18</v>
      </c>
      <c r="AW2" s="11" t="s">
        <v>14</v>
      </c>
      <c r="AX2" s="12" t="s">
        <v>15</v>
      </c>
      <c r="AY2" s="12" t="s">
        <v>16</v>
      </c>
      <c r="AZ2" s="12" t="s">
        <v>17</v>
      </c>
      <c r="BA2" s="13" t="s">
        <v>18</v>
      </c>
      <c r="BC2" s="11" t="s">
        <v>14</v>
      </c>
      <c r="BD2" s="12" t="s">
        <v>15</v>
      </c>
      <c r="BE2" s="12" t="s">
        <v>16</v>
      </c>
      <c r="BF2" s="12" t="s">
        <v>17</v>
      </c>
      <c r="BG2" s="13" t="s">
        <v>18</v>
      </c>
      <c r="BI2" s="11" t="s">
        <v>14</v>
      </c>
      <c r="BJ2" s="12" t="s">
        <v>15</v>
      </c>
      <c r="BK2" s="12" t="s">
        <v>16</v>
      </c>
      <c r="BL2" s="12" t="s">
        <v>17</v>
      </c>
      <c r="BM2" s="13" t="s">
        <v>18</v>
      </c>
      <c r="BO2" s="11" t="s">
        <v>14</v>
      </c>
      <c r="BP2" s="12" t="s">
        <v>15</v>
      </c>
      <c r="BQ2" s="12" t="s">
        <v>16</v>
      </c>
      <c r="BR2" s="12" t="s">
        <v>17</v>
      </c>
      <c r="BS2" s="13" t="s">
        <v>18</v>
      </c>
      <c r="BU2" s="11" t="s">
        <v>14</v>
      </c>
      <c r="BV2" s="12" t="s">
        <v>15</v>
      </c>
      <c r="BW2" s="12" t="s">
        <v>16</v>
      </c>
      <c r="BX2" s="12" t="s">
        <v>17</v>
      </c>
      <c r="BY2" s="13" t="s">
        <v>18</v>
      </c>
      <c r="CA2" s="11" t="s">
        <v>14</v>
      </c>
      <c r="CB2" s="12" t="s">
        <v>15</v>
      </c>
      <c r="CC2" s="12" t="s">
        <v>16</v>
      </c>
      <c r="CD2" s="12" t="s">
        <v>17</v>
      </c>
      <c r="CE2" s="13" t="s">
        <v>18</v>
      </c>
    </row>
    <row r="3" customFormat="false" ht="16.5" hidden="false" customHeight="false" outlineLevel="0" collapsed="false">
      <c r="A3" s="17" t="s">
        <v>19</v>
      </c>
      <c r="B3" s="18" t="s">
        <v>20</v>
      </c>
      <c r="C3" s="18" t="s">
        <v>21</v>
      </c>
      <c r="D3" s="19" t="s">
        <v>22</v>
      </c>
      <c r="E3" s="20"/>
      <c r="G3" s="21" t="s">
        <v>19</v>
      </c>
      <c r="H3" s="22" t="s">
        <v>23</v>
      </c>
      <c r="I3" s="22" t="s">
        <v>21</v>
      </c>
      <c r="J3" s="22" t="n">
        <v>313034</v>
      </c>
      <c r="K3" s="23"/>
      <c r="M3" s="21" t="s">
        <v>19</v>
      </c>
      <c r="N3" s="22" t="s">
        <v>24</v>
      </c>
      <c r="O3" s="22" t="s">
        <v>21</v>
      </c>
      <c r="P3" s="22" t="n">
        <v>313067</v>
      </c>
      <c r="Q3" s="23"/>
      <c r="S3" s="17" t="s">
        <v>19</v>
      </c>
      <c r="T3" s="18" t="s">
        <v>25</v>
      </c>
      <c r="U3" s="18" t="s">
        <v>21</v>
      </c>
      <c r="V3" s="19" t="s">
        <v>26</v>
      </c>
      <c r="W3" s="20"/>
      <c r="Y3" s="17" t="s">
        <v>19</v>
      </c>
      <c r="Z3" s="18" t="s">
        <v>27</v>
      </c>
      <c r="AA3" s="18" t="s">
        <v>21</v>
      </c>
      <c r="AB3" s="19" t="s">
        <v>28</v>
      </c>
      <c r="AC3" s="20"/>
      <c r="AE3" s="17" t="s">
        <v>19</v>
      </c>
      <c r="AF3" s="18" t="s">
        <v>29</v>
      </c>
      <c r="AG3" s="18" t="s">
        <v>21</v>
      </c>
      <c r="AH3" s="19" t="s">
        <v>30</v>
      </c>
      <c r="AI3" s="20"/>
      <c r="AK3" s="17" t="s">
        <v>19</v>
      </c>
      <c r="AL3" s="18" t="s">
        <v>31</v>
      </c>
      <c r="AM3" s="18" t="s">
        <v>21</v>
      </c>
      <c r="AN3" s="19" t="s">
        <v>32</v>
      </c>
      <c r="AO3" s="20"/>
      <c r="AQ3" s="17" t="s">
        <v>19</v>
      </c>
      <c r="AR3" s="24" t="s">
        <v>33</v>
      </c>
      <c r="AS3" s="18" t="s">
        <v>21</v>
      </c>
      <c r="AT3" s="19" t="s">
        <v>34</v>
      </c>
      <c r="AU3" s="20"/>
      <c r="AW3" s="17" t="s">
        <v>19</v>
      </c>
      <c r="AX3" s="18" t="s">
        <v>35</v>
      </c>
      <c r="AY3" s="18" t="s">
        <v>21</v>
      </c>
      <c r="AZ3" s="19" t="s">
        <v>36</v>
      </c>
      <c r="BA3" s="20"/>
      <c r="BC3" s="21" t="s">
        <v>19</v>
      </c>
      <c r="BD3" s="22" t="s">
        <v>37</v>
      </c>
      <c r="BE3" s="22" t="s">
        <v>21</v>
      </c>
      <c r="BF3" s="25" t="s">
        <v>38</v>
      </c>
      <c r="BG3" s="23"/>
      <c r="BI3" s="17" t="s">
        <v>19</v>
      </c>
      <c r="BJ3" s="18" t="s">
        <v>39</v>
      </c>
      <c r="BK3" s="18" t="s">
        <v>21</v>
      </c>
      <c r="BL3" s="19" t="s">
        <v>40</v>
      </c>
      <c r="BM3" s="20"/>
      <c r="BO3" s="17" t="s">
        <v>19</v>
      </c>
      <c r="BP3" s="18" t="s">
        <v>41</v>
      </c>
      <c r="BQ3" s="18" t="s">
        <v>21</v>
      </c>
      <c r="BR3" s="19" t="s">
        <v>42</v>
      </c>
      <c r="BS3" s="20"/>
      <c r="BU3" s="17" t="s">
        <v>19</v>
      </c>
      <c r="BV3" s="18" t="s">
        <v>43</v>
      </c>
      <c r="BW3" s="18" t="s">
        <v>21</v>
      </c>
      <c r="BX3" s="19" t="s">
        <v>44</v>
      </c>
      <c r="BY3" s="20"/>
      <c r="CA3" s="17" t="s">
        <v>19</v>
      </c>
      <c r="CB3" s="18" t="s">
        <v>45</v>
      </c>
      <c r="CC3" s="18" t="s">
        <v>21</v>
      </c>
      <c r="CD3" s="19" t="s">
        <v>46</v>
      </c>
      <c r="CE3" s="20"/>
    </row>
    <row r="4" customFormat="false" ht="16.5" hidden="false" customHeight="false" outlineLevel="0" collapsed="false">
      <c r="A4" s="26" t="s">
        <v>47</v>
      </c>
      <c r="B4" s="27" t="s">
        <v>48</v>
      </c>
      <c r="C4" s="27" t="s">
        <v>21</v>
      </c>
      <c r="D4" s="28" t="s">
        <v>49</v>
      </c>
      <c r="E4" s="29"/>
      <c r="G4" s="26" t="s">
        <v>47</v>
      </c>
      <c r="H4" s="27" t="s">
        <v>50</v>
      </c>
      <c r="I4" s="27" t="s">
        <v>21</v>
      </c>
      <c r="J4" s="19" t="n">
        <v>313035</v>
      </c>
      <c r="K4" s="29"/>
      <c r="M4" s="26" t="s">
        <v>47</v>
      </c>
      <c r="N4" s="27" t="s">
        <v>51</v>
      </c>
      <c r="O4" s="27" t="s">
        <v>21</v>
      </c>
      <c r="P4" s="28" t="n">
        <v>313068</v>
      </c>
      <c r="Q4" s="29"/>
      <c r="S4" s="26" t="s">
        <v>47</v>
      </c>
      <c r="T4" s="27" t="s">
        <v>52</v>
      </c>
      <c r="U4" s="27" t="s">
        <v>21</v>
      </c>
      <c r="V4" s="28" t="s">
        <v>53</v>
      </c>
      <c r="W4" s="29"/>
      <c r="Y4" s="26" t="s">
        <v>47</v>
      </c>
      <c r="Z4" s="27" t="s">
        <v>54</v>
      </c>
      <c r="AA4" s="27" t="s">
        <v>21</v>
      </c>
      <c r="AB4" s="28" t="s">
        <v>55</v>
      </c>
      <c r="AC4" s="29"/>
      <c r="AE4" s="26" t="s">
        <v>47</v>
      </c>
      <c r="AF4" s="27" t="s">
        <v>56</v>
      </c>
      <c r="AG4" s="27" t="s">
        <v>21</v>
      </c>
      <c r="AH4" s="28" t="s">
        <v>57</v>
      </c>
      <c r="AI4" s="29"/>
      <c r="AK4" s="26" t="s">
        <v>47</v>
      </c>
      <c r="AL4" s="27" t="s">
        <v>58</v>
      </c>
      <c r="AM4" s="27" t="s">
        <v>21</v>
      </c>
      <c r="AN4" s="28" t="s">
        <v>59</v>
      </c>
      <c r="AO4" s="29"/>
      <c r="AQ4" s="26" t="s">
        <v>47</v>
      </c>
      <c r="AR4" s="27" t="s">
        <v>60</v>
      </c>
      <c r="AS4" s="27" t="s">
        <v>21</v>
      </c>
      <c r="AT4" s="28" t="s">
        <v>61</v>
      </c>
      <c r="AU4" s="29"/>
      <c r="AW4" s="26" t="s">
        <v>47</v>
      </c>
      <c r="AX4" s="27" t="s">
        <v>62</v>
      </c>
      <c r="AY4" s="27" t="s">
        <v>63</v>
      </c>
      <c r="AZ4" s="28" t="s">
        <v>64</v>
      </c>
      <c r="BA4" s="29"/>
      <c r="BC4" s="26" t="s">
        <v>47</v>
      </c>
      <c r="BD4" s="27" t="s">
        <v>65</v>
      </c>
      <c r="BE4" s="27" t="s">
        <v>21</v>
      </c>
      <c r="BF4" s="28" t="s">
        <v>66</v>
      </c>
      <c r="BG4" s="29"/>
      <c r="BI4" s="26" t="s">
        <v>47</v>
      </c>
      <c r="BJ4" s="27" t="s">
        <v>67</v>
      </c>
      <c r="BK4" s="27" t="s">
        <v>21</v>
      </c>
      <c r="BL4" s="28" t="s">
        <v>68</v>
      </c>
      <c r="BM4" s="29"/>
      <c r="BO4" s="30" t="s">
        <v>47</v>
      </c>
      <c r="BP4" s="31" t="s">
        <v>69</v>
      </c>
      <c r="BQ4" s="31" t="s">
        <v>21</v>
      </c>
      <c r="BR4" s="32" t="s">
        <v>70</v>
      </c>
      <c r="BS4" s="33" t="s">
        <v>71</v>
      </c>
      <c r="BU4" s="30" t="s">
        <v>47</v>
      </c>
      <c r="BV4" s="31" t="s">
        <v>72</v>
      </c>
      <c r="BW4" s="31" t="s">
        <v>21</v>
      </c>
      <c r="BX4" s="32" t="s">
        <v>73</v>
      </c>
      <c r="BY4" s="33" t="s">
        <v>74</v>
      </c>
      <c r="CA4" s="30" t="s">
        <v>47</v>
      </c>
      <c r="CB4" s="31" t="s">
        <v>75</v>
      </c>
      <c r="CC4" s="31" t="s">
        <v>21</v>
      </c>
      <c r="CD4" s="32" t="s">
        <v>76</v>
      </c>
      <c r="CE4" s="33" t="s">
        <v>77</v>
      </c>
    </row>
    <row r="5" customFormat="false" ht="16.5" hidden="false" customHeight="false" outlineLevel="0" collapsed="false">
      <c r="A5" s="26" t="s">
        <v>78</v>
      </c>
      <c r="B5" s="27" t="s">
        <v>79</v>
      </c>
      <c r="C5" s="27" t="s">
        <v>21</v>
      </c>
      <c r="D5" s="28" t="s">
        <v>80</v>
      </c>
      <c r="E5" s="29"/>
      <c r="G5" s="26" t="s">
        <v>78</v>
      </c>
      <c r="H5" s="27" t="s">
        <v>81</v>
      </c>
      <c r="I5" s="27" t="s">
        <v>21</v>
      </c>
      <c r="J5" s="19" t="n">
        <v>313036</v>
      </c>
      <c r="K5" s="29"/>
      <c r="M5" s="26" t="s">
        <v>78</v>
      </c>
      <c r="N5" s="27" t="s">
        <v>82</v>
      </c>
      <c r="O5" s="27" t="s">
        <v>21</v>
      </c>
      <c r="P5" s="28" t="n">
        <v>313069</v>
      </c>
      <c r="Q5" s="29"/>
      <c r="S5" s="30" t="s">
        <v>78</v>
      </c>
      <c r="T5" s="31" t="s">
        <v>83</v>
      </c>
      <c r="U5" s="31" t="s">
        <v>21</v>
      </c>
      <c r="V5" s="32" t="s">
        <v>84</v>
      </c>
      <c r="W5" s="34" t="s">
        <v>85</v>
      </c>
      <c r="Y5" s="26" t="s">
        <v>78</v>
      </c>
      <c r="Z5" s="27" t="s">
        <v>86</v>
      </c>
      <c r="AA5" s="27" t="s">
        <v>21</v>
      </c>
      <c r="AB5" s="28" t="s">
        <v>87</v>
      </c>
      <c r="AC5" s="29"/>
      <c r="AE5" s="26" t="s">
        <v>78</v>
      </c>
      <c r="AF5" s="27" t="s">
        <v>88</v>
      </c>
      <c r="AG5" s="27" t="s">
        <v>21</v>
      </c>
      <c r="AH5" s="28" t="s">
        <v>89</v>
      </c>
      <c r="AI5" s="29"/>
      <c r="AK5" s="26" t="s">
        <v>78</v>
      </c>
      <c r="AL5" s="27" t="s">
        <v>90</v>
      </c>
      <c r="AM5" s="27" t="s">
        <v>21</v>
      </c>
      <c r="AN5" s="28" t="s">
        <v>91</v>
      </c>
      <c r="AO5" s="29"/>
      <c r="AQ5" s="26" t="s">
        <v>78</v>
      </c>
      <c r="AR5" s="27" t="s">
        <v>92</v>
      </c>
      <c r="AS5" s="27" t="s">
        <v>21</v>
      </c>
      <c r="AT5" s="28" t="s">
        <v>93</v>
      </c>
      <c r="AU5" s="29"/>
      <c r="AW5" s="30" t="s">
        <v>78</v>
      </c>
      <c r="AX5" s="31" t="s">
        <v>94</v>
      </c>
      <c r="AY5" s="31" t="s">
        <v>63</v>
      </c>
      <c r="AZ5" s="32" t="s">
        <v>95</v>
      </c>
      <c r="BA5" s="33" t="s">
        <v>96</v>
      </c>
      <c r="BC5" s="26" t="s">
        <v>78</v>
      </c>
      <c r="BD5" s="27" t="s">
        <v>97</v>
      </c>
      <c r="BE5" s="27" t="s">
        <v>21</v>
      </c>
      <c r="BF5" s="28" t="s">
        <v>98</v>
      </c>
      <c r="BG5" s="29"/>
      <c r="BI5" s="26" t="s">
        <v>78</v>
      </c>
      <c r="BJ5" s="27" t="s">
        <v>99</v>
      </c>
      <c r="BK5" s="27" t="s">
        <v>21</v>
      </c>
      <c r="BL5" s="28" t="s">
        <v>100</v>
      </c>
      <c r="BM5" s="29"/>
      <c r="BO5" s="26" t="s">
        <v>78</v>
      </c>
      <c r="BP5" s="27" t="s">
        <v>101</v>
      </c>
      <c r="BQ5" s="27" t="s">
        <v>21</v>
      </c>
      <c r="BR5" s="28" t="s">
        <v>102</v>
      </c>
      <c r="BS5" s="29"/>
      <c r="BU5" s="26" t="s">
        <v>78</v>
      </c>
      <c r="BV5" s="27" t="s">
        <v>103</v>
      </c>
      <c r="BW5" s="27" t="s">
        <v>21</v>
      </c>
      <c r="BX5" s="28" t="s">
        <v>104</v>
      </c>
      <c r="BY5" s="29"/>
      <c r="CA5" s="26" t="s">
        <v>78</v>
      </c>
      <c r="CB5" s="27" t="s">
        <v>105</v>
      </c>
      <c r="CC5" s="27" t="s">
        <v>21</v>
      </c>
      <c r="CD5" s="28" t="s">
        <v>106</v>
      </c>
      <c r="CE5" s="29"/>
    </row>
    <row r="6" customFormat="false" ht="16.5" hidden="false" customHeight="false" outlineLevel="0" collapsed="false">
      <c r="A6" s="26" t="s">
        <v>107</v>
      </c>
      <c r="B6" s="27" t="s">
        <v>108</v>
      </c>
      <c r="C6" s="27" t="s">
        <v>21</v>
      </c>
      <c r="D6" s="28" t="s">
        <v>109</v>
      </c>
      <c r="E6" s="29"/>
      <c r="G6" s="26" t="s">
        <v>107</v>
      </c>
      <c r="H6" s="27" t="s">
        <v>110</v>
      </c>
      <c r="I6" s="27" t="s">
        <v>21</v>
      </c>
      <c r="J6" s="19" t="n">
        <v>313037</v>
      </c>
      <c r="K6" s="29"/>
      <c r="M6" s="26" t="s">
        <v>107</v>
      </c>
      <c r="N6" s="27" t="s">
        <v>111</v>
      </c>
      <c r="O6" s="27" t="s">
        <v>21</v>
      </c>
      <c r="P6" s="28" t="n">
        <v>313070</v>
      </c>
      <c r="Q6" s="29"/>
      <c r="S6" s="26" t="s">
        <v>107</v>
      </c>
      <c r="T6" s="27" t="s">
        <v>112</v>
      </c>
      <c r="U6" s="27" t="s">
        <v>21</v>
      </c>
      <c r="V6" s="28" t="s">
        <v>113</v>
      </c>
      <c r="W6" s="29"/>
      <c r="Y6" s="26" t="s">
        <v>107</v>
      </c>
      <c r="Z6" s="27" t="s">
        <v>114</v>
      </c>
      <c r="AA6" s="27" t="s">
        <v>21</v>
      </c>
      <c r="AB6" s="28" t="s">
        <v>115</v>
      </c>
      <c r="AC6" s="29"/>
      <c r="AE6" s="26" t="s">
        <v>107</v>
      </c>
      <c r="AF6" s="27" t="s">
        <v>116</v>
      </c>
      <c r="AG6" s="27" t="s">
        <v>21</v>
      </c>
      <c r="AH6" s="28" t="s">
        <v>117</v>
      </c>
      <c r="AI6" s="29"/>
      <c r="AK6" s="26" t="s">
        <v>107</v>
      </c>
      <c r="AL6" s="27" t="s">
        <v>118</v>
      </c>
      <c r="AM6" s="27" t="s">
        <v>21</v>
      </c>
      <c r="AN6" s="28" t="s">
        <v>119</v>
      </c>
      <c r="AO6" s="29"/>
      <c r="AQ6" s="26" t="s">
        <v>107</v>
      </c>
      <c r="AR6" s="27" t="s">
        <v>120</v>
      </c>
      <c r="AS6" s="27" t="s">
        <v>21</v>
      </c>
      <c r="AT6" s="28" t="s">
        <v>121</v>
      </c>
      <c r="AU6" s="29"/>
      <c r="AW6" s="26" t="s">
        <v>107</v>
      </c>
      <c r="AX6" s="27" t="s">
        <v>122</v>
      </c>
      <c r="AY6" s="27" t="s">
        <v>63</v>
      </c>
      <c r="AZ6" s="28" t="s">
        <v>123</v>
      </c>
      <c r="BA6" s="29"/>
      <c r="BC6" s="26" t="s">
        <v>107</v>
      </c>
      <c r="BD6" s="27" t="s">
        <v>124</v>
      </c>
      <c r="BE6" s="27" t="s">
        <v>21</v>
      </c>
      <c r="BF6" s="28" t="s">
        <v>125</v>
      </c>
      <c r="BG6" s="29"/>
      <c r="BI6" s="26" t="s">
        <v>107</v>
      </c>
      <c r="BJ6" s="27" t="s">
        <v>126</v>
      </c>
      <c r="BK6" s="27" t="s">
        <v>21</v>
      </c>
      <c r="BL6" s="28" t="s">
        <v>127</v>
      </c>
      <c r="BM6" s="29"/>
      <c r="BO6" s="26" t="s">
        <v>107</v>
      </c>
      <c r="BP6" s="27" t="s">
        <v>128</v>
      </c>
      <c r="BQ6" s="27" t="s">
        <v>21</v>
      </c>
      <c r="BR6" s="28" t="s">
        <v>129</v>
      </c>
      <c r="BS6" s="29"/>
      <c r="BU6" s="30" t="s">
        <v>107</v>
      </c>
      <c r="BV6" s="31" t="s">
        <v>130</v>
      </c>
      <c r="BW6" s="31" t="s">
        <v>21</v>
      </c>
      <c r="BX6" s="32" t="s">
        <v>131</v>
      </c>
      <c r="BY6" s="33" t="s">
        <v>96</v>
      </c>
      <c r="CA6" s="26" t="s">
        <v>107</v>
      </c>
      <c r="CB6" s="27" t="s">
        <v>132</v>
      </c>
      <c r="CC6" s="27" t="s">
        <v>21</v>
      </c>
      <c r="CD6" s="28" t="s">
        <v>133</v>
      </c>
      <c r="CE6" s="29"/>
    </row>
    <row r="7" customFormat="false" ht="17.25" hidden="false" customHeight="false" outlineLevel="0" collapsed="false">
      <c r="A7" s="35" t="s">
        <v>134</v>
      </c>
      <c r="B7" s="36" t="s">
        <v>135</v>
      </c>
      <c r="C7" s="36" t="s">
        <v>21</v>
      </c>
      <c r="D7" s="37" t="s">
        <v>136</v>
      </c>
      <c r="E7" s="38"/>
      <c r="G7" s="35" t="s">
        <v>134</v>
      </c>
      <c r="H7" s="36" t="s">
        <v>137</v>
      </c>
      <c r="I7" s="36" t="s">
        <v>21</v>
      </c>
      <c r="J7" s="39" t="n">
        <v>313038</v>
      </c>
      <c r="K7" s="38"/>
      <c r="M7" s="35" t="s">
        <v>134</v>
      </c>
      <c r="N7" s="36" t="s">
        <v>138</v>
      </c>
      <c r="O7" s="36" t="s">
        <v>21</v>
      </c>
      <c r="P7" s="37" t="n">
        <v>313071</v>
      </c>
      <c r="Q7" s="38"/>
      <c r="S7" s="40" t="s">
        <v>134</v>
      </c>
      <c r="T7" s="41" t="s">
        <v>139</v>
      </c>
      <c r="U7" s="41" t="s">
        <v>21</v>
      </c>
      <c r="V7" s="42" t="s">
        <v>140</v>
      </c>
      <c r="W7" s="43" t="s">
        <v>141</v>
      </c>
      <c r="Y7" s="35" t="s">
        <v>134</v>
      </c>
      <c r="Z7" s="36" t="s">
        <v>142</v>
      </c>
      <c r="AA7" s="36" t="s">
        <v>21</v>
      </c>
      <c r="AB7" s="37" t="s">
        <v>143</v>
      </c>
      <c r="AC7" s="38"/>
      <c r="AE7" s="35" t="s">
        <v>134</v>
      </c>
      <c r="AF7" s="36" t="s">
        <v>144</v>
      </c>
      <c r="AG7" s="36" t="s">
        <v>21</v>
      </c>
      <c r="AH7" s="37" t="s">
        <v>145</v>
      </c>
      <c r="AI7" s="38"/>
      <c r="AK7" s="35" t="s">
        <v>134</v>
      </c>
      <c r="AL7" s="36" t="s">
        <v>146</v>
      </c>
      <c r="AM7" s="36" t="s">
        <v>21</v>
      </c>
      <c r="AN7" s="37" t="s">
        <v>147</v>
      </c>
      <c r="AO7" s="38"/>
      <c r="AQ7" s="35" t="s">
        <v>134</v>
      </c>
      <c r="AR7" s="36" t="s">
        <v>148</v>
      </c>
      <c r="AS7" s="36" t="s">
        <v>21</v>
      </c>
      <c r="AT7" s="37" t="s">
        <v>149</v>
      </c>
      <c r="AU7" s="38"/>
      <c r="AW7" s="35" t="s">
        <v>134</v>
      </c>
      <c r="AX7" s="36" t="s">
        <v>150</v>
      </c>
      <c r="AY7" s="36" t="s">
        <v>63</v>
      </c>
      <c r="AZ7" s="37" t="s">
        <v>151</v>
      </c>
      <c r="BA7" s="38"/>
      <c r="BC7" s="35" t="s">
        <v>134</v>
      </c>
      <c r="BD7" s="36" t="s">
        <v>152</v>
      </c>
      <c r="BE7" s="36" t="s">
        <v>21</v>
      </c>
      <c r="BF7" s="37" t="s">
        <v>153</v>
      </c>
      <c r="BG7" s="38"/>
      <c r="BI7" s="35" t="s">
        <v>134</v>
      </c>
      <c r="BJ7" s="36" t="s">
        <v>154</v>
      </c>
      <c r="BK7" s="36" t="s">
        <v>21</v>
      </c>
      <c r="BL7" s="37" t="s">
        <v>155</v>
      </c>
      <c r="BM7" s="38"/>
      <c r="BO7" s="35" t="s">
        <v>134</v>
      </c>
      <c r="BP7" s="36" t="s">
        <v>156</v>
      </c>
      <c r="BQ7" s="36" t="s">
        <v>21</v>
      </c>
      <c r="BR7" s="37" t="s">
        <v>157</v>
      </c>
      <c r="BS7" s="38"/>
      <c r="BU7" s="35" t="s">
        <v>134</v>
      </c>
      <c r="BV7" s="36" t="s">
        <v>158</v>
      </c>
      <c r="BW7" s="36" t="s">
        <v>21</v>
      </c>
      <c r="BX7" s="37" t="s">
        <v>159</v>
      </c>
      <c r="BY7" s="38"/>
      <c r="CA7" s="35" t="s">
        <v>134</v>
      </c>
      <c r="CB7" s="36" t="s">
        <v>160</v>
      </c>
      <c r="CC7" s="36" t="s">
        <v>21</v>
      </c>
      <c r="CD7" s="37" t="s">
        <v>161</v>
      </c>
      <c r="CE7" s="38"/>
    </row>
    <row r="8" customFormat="false" ht="16.5" hidden="false" customHeight="false" outlineLevel="0" collapsed="false">
      <c r="A8" s="21" t="s">
        <v>162</v>
      </c>
      <c r="B8" s="22" t="s">
        <v>163</v>
      </c>
      <c r="C8" s="22" t="s">
        <v>21</v>
      </c>
      <c r="D8" s="25" t="s">
        <v>164</v>
      </c>
      <c r="E8" s="23"/>
      <c r="G8" s="21" t="s">
        <v>162</v>
      </c>
      <c r="H8" s="22" t="s">
        <v>165</v>
      </c>
      <c r="I8" s="22" t="s">
        <v>21</v>
      </c>
      <c r="J8" s="25" t="n">
        <v>313039</v>
      </c>
      <c r="K8" s="23"/>
      <c r="M8" s="21" t="s">
        <v>162</v>
      </c>
      <c r="N8" s="22" t="s">
        <v>166</v>
      </c>
      <c r="O8" s="22" t="s">
        <v>21</v>
      </c>
      <c r="P8" s="25" t="n">
        <v>313072</v>
      </c>
      <c r="Q8" s="23"/>
      <c r="S8" s="21" t="s">
        <v>162</v>
      </c>
      <c r="T8" s="22" t="s">
        <v>167</v>
      </c>
      <c r="U8" s="22" t="s">
        <v>21</v>
      </c>
      <c r="V8" s="25" t="s">
        <v>168</v>
      </c>
      <c r="W8" s="23"/>
      <c r="Y8" s="21" t="s">
        <v>162</v>
      </c>
      <c r="Z8" s="22" t="s">
        <v>169</v>
      </c>
      <c r="AA8" s="22" t="s">
        <v>21</v>
      </c>
      <c r="AB8" s="25" t="s">
        <v>170</v>
      </c>
      <c r="AC8" s="23"/>
      <c r="AE8" s="21" t="s">
        <v>162</v>
      </c>
      <c r="AF8" s="22" t="s">
        <v>171</v>
      </c>
      <c r="AG8" s="22" t="s">
        <v>21</v>
      </c>
      <c r="AH8" s="25" t="s">
        <v>172</v>
      </c>
      <c r="AI8" s="23"/>
      <c r="AK8" s="21" t="s">
        <v>162</v>
      </c>
      <c r="AL8" s="22" t="s">
        <v>173</v>
      </c>
      <c r="AM8" s="22" t="s">
        <v>21</v>
      </c>
      <c r="AN8" s="25" t="s">
        <v>174</v>
      </c>
      <c r="AO8" s="23"/>
      <c r="AQ8" s="21" t="s">
        <v>162</v>
      </c>
      <c r="AR8" s="22" t="s">
        <v>175</v>
      </c>
      <c r="AS8" s="22" t="s">
        <v>21</v>
      </c>
      <c r="AT8" s="25" t="s">
        <v>176</v>
      </c>
      <c r="AU8" s="23"/>
      <c r="AW8" s="21" t="s">
        <v>162</v>
      </c>
      <c r="AX8" s="22" t="s">
        <v>177</v>
      </c>
      <c r="AY8" s="22" t="s">
        <v>63</v>
      </c>
      <c r="AZ8" s="25" t="s">
        <v>178</v>
      </c>
      <c r="BA8" s="23"/>
      <c r="BC8" s="21" t="s">
        <v>162</v>
      </c>
      <c r="BD8" s="22" t="s">
        <v>179</v>
      </c>
      <c r="BE8" s="22" t="s">
        <v>21</v>
      </c>
      <c r="BF8" s="25" t="s">
        <v>180</v>
      </c>
      <c r="BG8" s="23"/>
      <c r="BI8" s="21" t="s">
        <v>162</v>
      </c>
      <c r="BJ8" s="22" t="s">
        <v>181</v>
      </c>
      <c r="BK8" s="22" t="s">
        <v>21</v>
      </c>
      <c r="BL8" s="25" t="s">
        <v>182</v>
      </c>
      <c r="BM8" s="23"/>
      <c r="BO8" s="21" t="s">
        <v>162</v>
      </c>
      <c r="BP8" s="22" t="s">
        <v>183</v>
      </c>
      <c r="BQ8" s="22" t="s">
        <v>21</v>
      </c>
      <c r="BR8" s="25" t="s">
        <v>184</v>
      </c>
      <c r="BS8" s="23"/>
      <c r="BU8" s="21" t="s">
        <v>162</v>
      </c>
      <c r="BV8" s="22" t="s">
        <v>185</v>
      </c>
      <c r="BW8" s="22" t="s">
        <v>21</v>
      </c>
      <c r="BX8" s="25" t="s">
        <v>186</v>
      </c>
      <c r="BY8" s="23"/>
      <c r="CA8" s="21" t="s">
        <v>162</v>
      </c>
      <c r="CB8" s="22" t="s">
        <v>187</v>
      </c>
      <c r="CC8" s="22" t="s">
        <v>21</v>
      </c>
      <c r="CD8" s="25" t="s">
        <v>188</v>
      </c>
      <c r="CE8" s="23"/>
    </row>
    <row r="9" customFormat="false" ht="16.5" hidden="false" customHeight="false" outlineLevel="0" collapsed="false">
      <c r="A9" s="26" t="s">
        <v>189</v>
      </c>
      <c r="B9" s="27" t="s">
        <v>190</v>
      </c>
      <c r="C9" s="27" t="s">
        <v>21</v>
      </c>
      <c r="D9" s="28" t="s">
        <v>191</v>
      </c>
      <c r="E9" s="29"/>
      <c r="G9" s="26" t="s">
        <v>189</v>
      </c>
      <c r="H9" s="27" t="s">
        <v>192</v>
      </c>
      <c r="I9" s="27" t="s">
        <v>21</v>
      </c>
      <c r="J9" s="19" t="n">
        <v>313040</v>
      </c>
      <c r="K9" s="29"/>
      <c r="M9" s="26" t="s">
        <v>189</v>
      </c>
      <c r="N9" s="27" t="s">
        <v>193</v>
      </c>
      <c r="O9" s="27" t="s">
        <v>21</v>
      </c>
      <c r="P9" s="28" t="n">
        <v>313073</v>
      </c>
      <c r="Q9" s="29"/>
      <c r="S9" s="26" t="s">
        <v>189</v>
      </c>
      <c r="T9" s="27" t="s">
        <v>194</v>
      </c>
      <c r="U9" s="27" t="s">
        <v>21</v>
      </c>
      <c r="V9" s="28" t="s">
        <v>195</v>
      </c>
      <c r="W9" s="29"/>
      <c r="Y9" s="30" t="s">
        <v>189</v>
      </c>
      <c r="Z9" s="31" t="s">
        <v>196</v>
      </c>
      <c r="AA9" s="31" t="s">
        <v>21</v>
      </c>
      <c r="AB9" s="32" t="s">
        <v>197</v>
      </c>
      <c r="AC9" s="33" t="s">
        <v>141</v>
      </c>
      <c r="AE9" s="30" t="s">
        <v>189</v>
      </c>
      <c r="AF9" s="31" t="s">
        <v>198</v>
      </c>
      <c r="AG9" s="31" t="s">
        <v>21</v>
      </c>
      <c r="AH9" s="32" t="s">
        <v>199</v>
      </c>
      <c r="AI9" s="33" t="s">
        <v>200</v>
      </c>
      <c r="AK9" s="26" t="s">
        <v>189</v>
      </c>
      <c r="AL9" s="27" t="s">
        <v>201</v>
      </c>
      <c r="AM9" s="27" t="s">
        <v>21</v>
      </c>
      <c r="AN9" s="28" t="s">
        <v>202</v>
      </c>
      <c r="AO9" s="29"/>
      <c r="AQ9" s="26" t="s">
        <v>189</v>
      </c>
      <c r="AR9" s="27" t="s">
        <v>203</v>
      </c>
      <c r="AS9" s="27" t="s">
        <v>21</v>
      </c>
      <c r="AT9" s="28" t="s">
        <v>204</v>
      </c>
      <c r="AU9" s="29"/>
      <c r="AW9" s="26" t="s">
        <v>189</v>
      </c>
      <c r="AX9" s="27" t="s">
        <v>205</v>
      </c>
      <c r="AY9" s="27" t="s">
        <v>63</v>
      </c>
      <c r="AZ9" s="28" t="s">
        <v>206</v>
      </c>
      <c r="BA9" s="29"/>
      <c r="BC9" s="30" t="s">
        <v>189</v>
      </c>
      <c r="BD9" s="31" t="s">
        <v>207</v>
      </c>
      <c r="BE9" s="31" t="s">
        <v>21</v>
      </c>
      <c r="BF9" s="32" t="s">
        <v>208</v>
      </c>
      <c r="BG9" s="33" t="s">
        <v>209</v>
      </c>
      <c r="BI9" s="26" t="s">
        <v>189</v>
      </c>
      <c r="BJ9" s="27" t="s">
        <v>210</v>
      </c>
      <c r="BK9" s="27" t="s">
        <v>21</v>
      </c>
      <c r="BL9" s="28" t="s">
        <v>211</v>
      </c>
      <c r="BM9" s="29"/>
      <c r="BO9" s="26" t="s">
        <v>189</v>
      </c>
      <c r="BP9" s="27" t="s">
        <v>212</v>
      </c>
      <c r="BQ9" s="27" t="s">
        <v>21</v>
      </c>
      <c r="BR9" s="28" t="s">
        <v>213</v>
      </c>
      <c r="BS9" s="29"/>
      <c r="BU9" s="26" t="s">
        <v>189</v>
      </c>
      <c r="BV9" s="27" t="s">
        <v>214</v>
      </c>
      <c r="BW9" s="27" t="s">
        <v>21</v>
      </c>
      <c r="BX9" s="28" t="s">
        <v>215</v>
      </c>
      <c r="BY9" s="29"/>
      <c r="CA9" s="26" t="s">
        <v>189</v>
      </c>
      <c r="CB9" s="27" t="s">
        <v>216</v>
      </c>
      <c r="CC9" s="27" t="s">
        <v>21</v>
      </c>
      <c r="CD9" s="28" t="s">
        <v>217</v>
      </c>
      <c r="CE9" s="29"/>
    </row>
    <row r="10" customFormat="false" ht="16.5" hidden="false" customHeight="false" outlineLevel="0" collapsed="false">
      <c r="A10" s="26" t="s">
        <v>218</v>
      </c>
      <c r="B10" s="27" t="s">
        <v>219</v>
      </c>
      <c r="C10" s="27" t="s">
        <v>21</v>
      </c>
      <c r="D10" s="28" t="s">
        <v>220</v>
      </c>
      <c r="E10" s="29"/>
      <c r="G10" s="26" t="s">
        <v>218</v>
      </c>
      <c r="H10" s="27" t="s">
        <v>221</v>
      </c>
      <c r="I10" s="27" t="s">
        <v>21</v>
      </c>
      <c r="J10" s="19" t="n">
        <v>313041</v>
      </c>
      <c r="K10" s="29"/>
      <c r="M10" s="26" t="s">
        <v>218</v>
      </c>
      <c r="N10" s="27" t="s">
        <v>222</v>
      </c>
      <c r="O10" s="27" t="s">
        <v>21</v>
      </c>
      <c r="P10" s="28" t="n">
        <v>313074</v>
      </c>
      <c r="Q10" s="29"/>
      <c r="S10" s="26" t="s">
        <v>218</v>
      </c>
      <c r="T10" s="27" t="s">
        <v>223</v>
      </c>
      <c r="U10" s="27" t="s">
        <v>21</v>
      </c>
      <c r="V10" s="28" t="s">
        <v>224</v>
      </c>
      <c r="W10" s="29"/>
      <c r="Y10" s="30" t="s">
        <v>218</v>
      </c>
      <c r="Z10" s="31" t="s">
        <v>225</v>
      </c>
      <c r="AA10" s="31" t="s">
        <v>21</v>
      </c>
      <c r="AB10" s="32" t="s">
        <v>226</v>
      </c>
      <c r="AC10" s="33" t="s">
        <v>200</v>
      </c>
      <c r="AE10" s="26" t="s">
        <v>218</v>
      </c>
      <c r="AF10" s="27" t="s">
        <v>227</v>
      </c>
      <c r="AG10" s="27" t="s">
        <v>21</v>
      </c>
      <c r="AH10" s="28" t="s">
        <v>228</v>
      </c>
      <c r="AI10" s="29"/>
      <c r="AK10" s="26" t="s">
        <v>218</v>
      </c>
      <c r="AL10" s="27" t="s">
        <v>229</v>
      </c>
      <c r="AM10" s="27" t="s">
        <v>21</v>
      </c>
      <c r="AN10" s="28" t="s">
        <v>230</v>
      </c>
      <c r="AO10" s="29"/>
      <c r="AQ10" s="26" t="s">
        <v>218</v>
      </c>
      <c r="AR10" s="27" t="s">
        <v>231</v>
      </c>
      <c r="AS10" s="27" t="s">
        <v>21</v>
      </c>
      <c r="AT10" s="28" t="s">
        <v>232</v>
      </c>
      <c r="AU10" s="29"/>
      <c r="AW10" s="26" t="s">
        <v>218</v>
      </c>
      <c r="AX10" s="27" t="s">
        <v>233</v>
      </c>
      <c r="AY10" s="27" t="s">
        <v>63</v>
      </c>
      <c r="AZ10" s="28" t="s">
        <v>234</v>
      </c>
      <c r="BA10" s="29"/>
      <c r="BC10" s="26" t="s">
        <v>218</v>
      </c>
      <c r="BD10" s="27" t="s">
        <v>235</v>
      </c>
      <c r="BE10" s="27" t="s">
        <v>21</v>
      </c>
      <c r="BF10" s="28" t="s">
        <v>236</v>
      </c>
      <c r="BG10" s="29"/>
      <c r="BI10" s="26" t="s">
        <v>218</v>
      </c>
      <c r="BJ10" s="27" t="s">
        <v>237</v>
      </c>
      <c r="BK10" s="27" t="s">
        <v>21</v>
      </c>
      <c r="BL10" s="28" t="s">
        <v>238</v>
      </c>
      <c r="BM10" s="29"/>
      <c r="BO10" s="26" t="s">
        <v>218</v>
      </c>
      <c r="BP10" s="27" t="s">
        <v>239</v>
      </c>
      <c r="BQ10" s="27" t="s">
        <v>21</v>
      </c>
      <c r="BR10" s="28" t="s">
        <v>240</v>
      </c>
      <c r="BS10" s="29"/>
      <c r="BU10" s="26" t="s">
        <v>218</v>
      </c>
      <c r="BV10" s="27" t="s">
        <v>241</v>
      </c>
      <c r="BW10" s="27" t="s">
        <v>21</v>
      </c>
      <c r="BX10" s="28" t="s">
        <v>242</v>
      </c>
      <c r="BY10" s="29"/>
      <c r="CA10" s="26" t="s">
        <v>218</v>
      </c>
      <c r="CB10" s="27" t="s">
        <v>243</v>
      </c>
      <c r="CC10" s="27" t="s">
        <v>21</v>
      </c>
      <c r="CD10" s="28" t="s">
        <v>244</v>
      </c>
      <c r="CE10" s="29"/>
    </row>
    <row r="11" customFormat="false" ht="16.5" hidden="false" customHeight="false" outlineLevel="0" collapsed="false">
      <c r="A11" s="26" t="s">
        <v>245</v>
      </c>
      <c r="B11" s="27" t="s">
        <v>246</v>
      </c>
      <c r="C11" s="27" t="s">
        <v>21</v>
      </c>
      <c r="D11" s="28" t="s">
        <v>247</v>
      </c>
      <c r="E11" s="29"/>
      <c r="G11" s="26" t="s">
        <v>245</v>
      </c>
      <c r="H11" s="27" t="s">
        <v>248</v>
      </c>
      <c r="I11" s="27" t="s">
        <v>21</v>
      </c>
      <c r="J11" s="19" t="n">
        <v>313042</v>
      </c>
      <c r="K11" s="29"/>
      <c r="M11" s="26" t="s">
        <v>245</v>
      </c>
      <c r="N11" s="27" t="s">
        <v>249</v>
      </c>
      <c r="O11" s="27" t="s">
        <v>21</v>
      </c>
      <c r="P11" s="28" t="n">
        <v>313075</v>
      </c>
      <c r="Q11" s="29"/>
      <c r="S11" s="26" t="s">
        <v>245</v>
      </c>
      <c r="T11" s="27" t="s">
        <v>250</v>
      </c>
      <c r="U11" s="27" t="s">
        <v>21</v>
      </c>
      <c r="V11" s="28" t="s">
        <v>251</v>
      </c>
      <c r="W11" s="29"/>
      <c r="Y11" s="30" t="s">
        <v>245</v>
      </c>
      <c r="Z11" s="31" t="s">
        <v>252</v>
      </c>
      <c r="AA11" s="31" t="s">
        <v>21</v>
      </c>
      <c r="AB11" s="32" t="s">
        <v>253</v>
      </c>
      <c r="AC11" s="33" t="s">
        <v>141</v>
      </c>
      <c r="AE11" s="26" t="s">
        <v>245</v>
      </c>
      <c r="AF11" s="27" t="s">
        <v>254</v>
      </c>
      <c r="AG11" s="27" t="s">
        <v>21</v>
      </c>
      <c r="AH11" s="28" t="s">
        <v>255</v>
      </c>
      <c r="AI11" s="29"/>
      <c r="AK11" s="26" t="s">
        <v>245</v>
      </c>
      <c r="AL11" s="27" t="s">
        <v>256</v>
      </c>
      <c r="AM11" s="27" t="s">
        <v>21</v>
      </c>
      <c r="AN11" s="28" t="s">
        <v>257</v>
      </c>
      <c r="AO11" s="29"/>
      <c r="AQ11" s="26" t="s">
        <v>245</v>
      </c>
      <c r="AR11" s="44" t="s">
        <v>258</v>
      </c>
      <c r="AS11" s="27" t="s">
        <v>21</v>
      </c>
      <c r="AT11" s="28" t="s">
        <v>259</v>
      </c>
      <c r="AU11" s="29"/>
      <c r="AW11" s="26" t="s">
        <v>245</v>
      </c>
      <c r="AX11" s="27" t="s">
        <v>260</v>
      </c>
      <c r="AY11" s="27" t="s">
        <v>63</v>
      </c>
      <c r="AZ11" s="28" t="s">
        <v>261</v>
      </c>
      <c r="BA11" s="29"/>
      <c r="BC11" s="26" t="s">
        <v>245</v>
      </c>
      <c r="BD11" s="45" t="s">
        <v>262</v>
      </c>
      <c r="BE11" s="45" t="s">
        <v>21</v>
      </c>
      <c r="BF11" s="28" t="s">
        <v>263</v>
      </c>
      <c r="BG11" s="29"/>
      <c r="BI11" s="26" t="s">
        <v>245</v>
      </c>
      <c r="BJ11" s="27" t="s">
        <v>264</v>
      </c>
      <c r="BK11" s="27" t="s">
        <v>21</v>
      </c>
      <c r="BL11" s="28" t="s">
        <v>265</v>
      </c>
      <c r="BM11" s="29"/>
      <c r="BO11" s="26" t="s">
        <v>245</v>
      </c>
      <c r="BP11" s="27" t="s">
        <v>266</v>
      </c>
      <c r="BQ11" s="27" t="s">
        <v>21</v>
      </c>
      <c r="BR11" s="28" t="s">
        <v>267</v>
      </c>
      <c r="BS11" s="29"/>
      <c r="BU11" s="26" t="s">
        <v>245</v>
      </c>
      <c r="BV11" s="27" t="s">
        <v>268</v>
      </c>
      <c r="BW11" s="27" t="s">
        <v>21</v>
      </c>
      <c r="BX11" s="28" t="s">
        <v>269</v>
      </c>
      <c r="BY11" s="29"/>
      <c r="CA11" s="30" t="s">
        <v>245</v>
      </c>
      <c r="CB11" s="31" t="s">
        <v>270</v>
      </c>
      <c r="CC11" s="31" t="s">
        <v>21</v>
      </c>
      <c r="CD11" s="32" t="s">
        <v>271</v>
      </c>
      <c r="CE11" s="33" t="s">
        <v>272</v>
      </c>
    </row>
    <row r="12" customFormat="false" ht="17.25" hidden="false" customHeight="false" outlineLevel="0" collapsed="false">
      <c r="A12" s="40" t="s">
        <v>273</v>
      </c>
      <c r="B12" s="41" t="s">
        <v>274</v>
      </c>
      <c r="C12" s="41" t="s">
        <v>21</v>
      </c>
      <c r="D12" s="42" t="s">
        <v>275</v>
      </c>
      <c r="E12" s="46" t="s">
        <v>85</v>
      </c>
      <c r="G12" s="35" t="s">
        <v>273</v>
      </c>
      <c r="H12" s="36" t="s">
        <v>276</v>
      </c>
      <c r="I12" s="36" t="s">
        <v>21</v>
      </c>
      <c r="J12" s="39" t="n">
        <v>313043</v>
      </c>
      <c r="K12" s="38"/>
      <c r="M12" s="35" t="s">
        <v>273</v>
      </c>
      <c r="N12" s="36" t="s">
        <v>277</v>
      </c>
      <c r="O12" s="36" t="s">
        <v>21</v>
      </c>
      <c r="P12" s="37" t="n">
        <v>313076</v>
      </c>
      <c r="Q12" s="38"/>
      <c r="S12" s="35" t="s">
        <v>273</v>
      </c>
      <c r="T12" s="36" t="s">
        <v>278</v>
      </c>
      <c r="U12" s="36" t="s">
        <v>21</v>
      </c>
      <c r="V12" s="37" t="s">
        <v>279</v>
      </c>
      <c r="W12" s="38"/>
      <c r="Y12" s="35" t="s">
        <v>273</v>
      </c>
      <c r="Z12" s="36" t="s">
        <v>280</v>
      </c>
      <c r="AA12" s="36" t="s">
        <v>21</v>
      </c>
      <c r="AB12" s="37" t="s">
        <v>281</v>
      </c>
      <c r="AC12" s="38"/>
      <c r="AE12" s="35" t="s">
        <v>273</v>
      </c>
      <c r="AF12" s="36" t="s">
        <v>282</v>
      </c>
      <c r="AG12" s="36" t="s">
        <v>21</v>
      </c>
      <c r="AH12" s="37" t="s">
        <v>283</v>
      </c>
      <c r="AI12" s="38"/>
      <c r="AK12" s="35" t="s">
        <v>273</v>
      </c>
      <c r="AL12" s="36" t="s">
        <v>284</v>
      </c>
      <c r="AM12" s="36" t="s">
        <v>21</v>
      </c>
      <c r="AN12" s="37" t="s">
        <v>285</v>
      </c>
      <c r="AO12" s="38"/>
      <c r="AQ12" s="35" t="s">
        <v>273</v>
      </c>
      <c r="AR12" s="36" t="s">
        <v>286</v>
      </c>
      <c r="AS12" s="36" t="s">
        <v>21</v>
      </c>
      <c r="AT12" s="37" t="s">
        <v>287</v>
      </c>
      <c r="AU12" s="38"/>
      <c r="AW12" s="35" t="s">
        <v>273</v>
      </c>
      <c r="AX12" s="36" t="s">
        <v>288</v>
      </c>
      <c r="AY12" s="36" t="s">
        <v>63</v>
      </c>
      <c r="AZ12" s="37" t="s">
        <v>289</v>
      </c>
      <c r="BA12" s="38"/>
      <c r="BC12" s="35" t="s">
        <v>273</v>
      </c>
      <c r="BD12" s="47" t="s">
        <v>290</v>
      </c>
      <c r="BE12" s="48" t="s">
        <v>21</v>
      </c>
      <c r="BF12" s="37" t="s">
        <v>291</v>
      </c>
      <c r="BG12" s="38"/>
      <c r="BI12" s="40" t="s">
        <v>273</v>
      </c>
      <c r="BJ12" s="41" t="s">
        <v>292</v>
      </c>
      <c r="BK12" s="41" t="s">
        <v>21</v>
      </c>
      <c r="BL12" s="42" t="s">
        <v>293</v>
      </c>
      <c r="BM12" s="43" t="s">
        <v>294</v>
      </c>
      <c r="BO12" s="35" t="s">
        <v>273</v>
      </c>
      <c r="BP12" s="36" t="s">
        <v>295</v>
      </c>
      <c r="BQ12" s="36" t="s">
        <v>21</v>
      </c>
      <c r="BR12" s="37" t="s">
        <v>296</v>
      </c>
      <c r="BS12" s="38"/>
      <c r="BU12" s="35" t="s">
        <v>273</v>
      </c>
      <c r="BV12" s="36" t="s">
        <v>297</v>
      </c>
      <c r="BW12" s="36" t="s">
        <v>21</v>
      </c>
      <c r="BX12" s="37" t="s">
        <v>298</v>
      </c>
      <c r="BY12" s="38"/>
      <c r="CA12" s="35" t="s">
        <v>273</v>
      </c>
      <c r="CB12" s="36" t="s">
        <v>299</v>
      </c>
      <c r="CC12" s="36" t="s">
        <v>21</v>
      </c>
      <c r="CD12" s="37" t="s">
        <v>300</v>
      </c>
      <c r="CE12" s="38"/>
    </row>
    <row r="13" customFormat="false" ht="16.5" hidden="false" customHeight="false" outlineLevel="0" collapsed="false">
      <c r="A13" s="21" t="s">
        <v>301</v>
      </c>
      <c r="B13" s="22" t="s">
        <v>302</v>
      </c>
      <c r="C13" s="22" t="s">
        <v>21</v>
      </c>
      <c r="D13" s="25" t="s">
        <v>303</v>
      </c>
      <c r="E13" s="23"/>
      <c r="G13" s="21" t="s">
        <v>301</v>
      </c>
      <c r="H13" s="22" t="s">
        <v>304</v>
      </c>
      <c r="I13" s="22" t="s">
        <v>21</v>
      </c>
      <c r="J13" s="25" t="n">
        <v>313044</v>
      </c>
      <c r="K13" s="23"/>
      <c r="M13" s="17" t="s">
        <v>301</v>
      </c>
      <c r="N13" s="18" t="s">
        <v>305</v>
      </c>
      <c r="O13" s="18" t="s">
        <v>21</v>
      </c>
      <c r="P13" s="19" t="n">
        <v>313077</v>
      </c>
      <c r="Q13" s="20"/>
      <c r="S13" s="21" t="s">
        <v>301</v>
      </c>
      <c r="T13" s="22" t="s">
        <v>306</v>
      </c>
      <c r="U13" s="22" t="s">
        <v>21</v>
      </c>
      <c r="V13" s="25" t="s">
        <v>307</v>
      </c>
      <c r="W13" s="23"/>
      <c r="Y13" s="21" t="s">
        <v>301</v>
      </c>
      <c r="Z13" s="22" t="s">
        <v>308</v>
      </c>
      <c r="AA13" s="22" t="s">
        <v>21</v>
      </c>
      <c r="AB13" s="25" t="s">
        <v>309</v>
      </c>
      <c r="AC13" s="23"/>
      <c r="AE13" s="21" t="s">
        <v>301</v>
      </c>
      <c r="AF13" s="22" t="s">
        <v>310</v>
      </c>
      <c r="AG13" s="22" t="s">
        <v>21</v>
      </c>
      <c r="AH13" s="25" t="s">
        <v>311</v>
      </c>
      <c r="AI13" s="23"/>
      <c r="AK13" s="21" t="s">
        <v>301</v>
      </c>
      <c r="AL13" s="22" t="s">
        <v>312</v>
      </c>
      <c r="AM13" s="22" t="s">
        <v>21</v>
      </c>
      <c r="AN13" s="25" t="s">
        <v>313</v>
      </c>
      <c r="AO13" s="23"/>
      <c r="AQ13" s="21" t="s">
        <v>301</v>
      </c>
      <c r="AR13" s="22" t="s">
        <v>314</v>
      </c>
      <c r="AS13" s="22" t="s">
        <v>21</v>
      </c>
      <c r="AT13" s="25" t="s">
        <v>315</v>
      </c>
      <c r="AU13" s="23"/>
      <c r="AW13" s="21" t="s">
        <v>301</v>
      </c>
      <c r="AX13" s="22" t="s">
        <v>316</v>
      </c>
      <c r="AY13" s="22" t="s">
        <v>63</v>
      </c>
      <c r="AZ13" s="25" t="s">
        <v>317</v>
      </c>
      <c r="BA13" s="23"/>
      <c r="BC13" s="21" t="s">
        <v>301</v>
      </c>
      <c r="BD13" s="22" t="s">
        <v>318</v>
      </c>
      <c r="BE13" s="22" t="s">
        <v>63</v>
      </c>
      <c r="BF13" s="25" t="s">
        <v>319</v>
      </c>
      <c r="BG13" s="23"/>
      <c r="BI13" s="21" t="s">
        <v>301</v>
      </c>
      <c r="BJ13" s="22" t="s">
        <v>320</v>
      </c>
      <c r="BK13" s="22" t="s">
        <v>21</v>
      </c>
      <c r="BL13" s="25" t="s">
        <v>321</v>
      </c>
      <c r="BM13" s="23"/>
      <c r="BO13" s="21" t="s">
        <v>301</v>
      </c>
      <c r="BP13" s="22" t="s">
        <v>322</v>
      </c>
      <c r="BQ13" s="22" t="s">
        <v>21</v>
      </c>
      <c r="BR13" s="25" t="s">
        <v>323</v>
      </c>
      <c r="BS13" s="23"/>
      <c r="BU13" s="21" t="s">
        <v>301</v>
      </c>
      <c r="BV13" s="22" t="s">
        <v>324</v>
      </c>
      <c r="BW13" s="22" t="s">
        <v>21</v>
      </c>
      <c r="BX13" s="25" t="s">
        <v>325</v>
      </c>
      <c r="BY13" s="23"/>
      <c r="CA13" s="21" t="s">
        <v>301</v>
      </c>
      <c r="CB13" s="22" t="s">
        <v>326</v>
      </c>
      <c r="CC13" s="22" t="s">
        <v>21</v>
      </c>
      <c r="CD13" s="25" t="s">
        <v>327</v>
      </c>
      <c r="CE13" s="23"/>
    </row>
    <row r="14" customFormat="false" ht="16.5" hidden="false" customHeight="false" outlineLevel="0" collapsed="false">
      <c r="A14" s="26" t="s">
        <v>328</v>
      </c>
      <c r="B14" s="27" t="s">
        <v>329</v>
      </c>
      <c r="C14" s="27" t="s">
        <v>21</v>
      </c>
      <c r="D14" s="28" t="s">
        <v>330</v>
      </c>
      <c r="E14" s="29"/>
      <c r="G14" s="26" t="s">
        <v>328</v>
      </c>
      <c r="H14" s="27" t="s">
        <v>331</v>
      </c>
      <c r="I14" s="27" t="s">
        <v>21</v>
      </c>
      <c r="J14" s="19" t="n">
        <v>313045</v>
      </c>
      <c r="K14" s="29"/>
      <c r="M14" s="26" t="s">
        <v>328</v>
      </c>
      <c r="N14" s="27" t="s">
        <v>332</v>
      </c>
      <c r="O14" s="27" t="s">
        <v>21</v>
      </c>
      <c r="P14" s="28" t="n">
        <v>313078</v>
      </c>
      <c r="Q14" s="29"/>
      <c r="S14" s="26" t="s">
        <v>328</v>
      </c>
      <c r="T14" s="27" t="s">
        <v>333</v>
      </c>
      <c r="U14" s="27" t="s">
        <v>21</v>
      </c>
      <c r="V14" s="28" t="s">
        <v>334</v>
      </c>
      <c r="W14" s="29"/>
      <c r="Y14" s="26" t="s">
        <v>328</v>
      </c>
      <c r="Z14" s="27" t="s">
        <v>335</v>
      </c>
      <c r="AA14" s="27" t="s">
        <v>21</v>
      </c>
      <c r="AB14" s="28" t="s">
        <v>336</v>
      </c>
      <c r="AC14" s="29"/>
      <c r="AE14" s="26" t="s">
        <v>328</v>
      </c>
      <c r="AF14" s="27" t="s">
        <v>337</v>
      </c>
      <c r="AG14" s="27" t="s">
        <v>21</v>
      </c>
      <c r="AH14" s="28" t="s">
        <v>338</v>
      </c>
      <c r="AI14" s="29"/>
      <c r="AK14" s="26" t="s">
        <v>328</v>
      </c>
      <c r="AL14" s="27" t="s">
        <v>339</v>
      </c>
      <c r="AM14" s="27" t="s">
        <v>21</v>
      </c>
      <c r="AN14" s="28" t="s">
        <v>340</v>
      </c>
      <c r="AO14" s="29"/>
      <c r="AQ14" s="26" t="s">
        <v>328</v>
      </c>
      <c r="AR14" s="27" t="s">
        <v>341</v>
      </c>
      <c r="AS14" s="27" t="s">
        <v>21</v>
      </c>
      <c r="AT14" s="28" t="s">
        <v>342</v>
      </c>
      <c r="AU14" s="29"/>
      <c r="AW14" s="26" t="s">
        <v>328</v>
      </c>
      <c r="AX14" s="27" t="s">
        <v>343</v>
      </c>
      <c r="AY14" s="27" t="s">
        <v>63</v>
      </c>
      <c r="AZ14" s="28" t="s">
        <v>344</v>
      </c>
      <c r="BA14" s="29"/>
      <c r="BC14" s="26" t="s">
        <v>328</v>
      </c>
      <c r="BD14" s="27" t="s">
        <v>345</v>
      </c>
      <c r="BE14" s="27" t="s">
        <v>63</v>
      </c>
      <c r="BF14" s="28" t="s">
        <v>346</v>
      </c>
      <c r="BG14" s="29"/>
      <c r="BI14" s="26" t="s">
        <v>328</v>
      </c>
      <c r="BJ14" s="27" t="s">
        <v>347</v>
      </c>
      <c r="BK14" s="27" t="s">
        <v>21</v>
      </c>
      <c r="BL14" s="28" t="s">
        <v>348</v>
      </c>
      <c r="BM14" s="29"/>
      <c r="BO14" s="26" t="s">
        <v>328</v>
      </c>
      <c r="BP14" s="27" t="s">
        <v>349</v>
      </c>
      <c r="BQ14" s="27" t="s">
        <v>21</v>
      </c>
      <c r="BR14" s="28" t="s">
        <v>350</v>
      </c>
      <c r="BS14" s="29"/>
      <c r="BU14" s="30" t="s">
        <v>328</v>
      </c>
      <c r="BV14" s="31" t="s">
        <v>351</v>
      </c>
      <c r="BW14" s="31" t="s">
        <v>63</v>
      </c>
      <c r="BX14" s="32" t="s">
        <v>352</v>
      </c>
      <c r="BY14" s="33" t="s">
        <v>272</v>
      </c>
      <c r="CA14" s="26" t="s">
        <v>328</v>
      </c>
      <c r="CB14" s="27" t="s">
        <v>353</v>
      </c>
      <c r="CC14" s="27" t="s">
        <v>21</v>
      </c>
      <c r="CD14" s="28" t="s">
        <v>354</v>
      </c>
      <c r="CE14" s="29"/>
    </row>
    <row r="15" customFormat="false" ht="16.5" hidden="false" customHeight="false" outlineLevel="0" collapsed="false">
      <c r="A15" s="26" t="s">
        <v>355</v>
      </c>
      <c r="B15" s="27" t="s">
        <v>356</v>
      </c>
      <c r="C15" s="27" t="s">
        <v>21</v>
      </c>
      <c r="D15" s="28" t="s">
        <v>357</v>
      </c>
      <c r="E15" s="29"/>
      <c r="G15" s="26" t="s">
        <v>355</v>
      </c>
      <c r="H15" s="27" t="s">
        <v>358</v>
      </c>
      <c r="I15" s="27" t="s">
        <v>21</v>
      </c>
      <c r="J15" s="19" t="n">
        <v>313046</v>
      </c>
      <c r="K15" s="29"/>
      <c r="M15" s="26" t="s">
        <v>355</v>
      </c>
      <c r="N15" s="27" t="s">
        <v>359</v>
      </c>
      <c r="O15" s="27" t="s">
        <v>21</v>
      </c>
      <c r="P15" s="28" t="n">
        <v>313079</v>
      </c>
      <c r="Q15" s="29"/>
      <c r="S15" s="26" t="s">
        <v>355</v>
      </c>
      <c r="T15" s="27" t="s">
        <v>360</v>
      </c>
      <c r="U15" s="27" t="s">
        <v>21</v>
      </c>
      <c r="V15" s="28" t="s">
        <v>361</v>
      </c>
      <c r="W15" s="29"/>
      <c r="Y15" s="26" t="s">
        <v>355</v>
      </c>
      <c r="Z15" s="27" t="s">
        <v>362</v>
      </c>
      <c r="AA15" s="27" t="s">
        <v>21</v>
      </c>
      <c r="AB15" s="28" t="s">
        <v>363</v>
      </c>
      <c r="AC15" s="29"/>
      <c r="AE15" s="26" t="s">
        <v>355</v>
      </c>
      <c r="AF15" s="27" t="s">
        <v>364</v>
      </c>
      <c r="AG15" s="27" t="s">
        <v>21</v>
      </c>
      <c r="AH15" s="28" t="s">
        <v>365</v>
      </c>
      <c r="AI15" s="29"/>
      <c r="AK15" s="26" t="s">
        <v>355</v>
      </c>
      <c r="AL15" s="27" t="s">
        <v>366</v>
      </c>
      <c r="AM15" s="27" t="s">
        <v>21</v>
      </c>
      <c r="AN15" s="28" t="s">
        <v>367</v>
      </c>
      <c r="AO15" s="29"/>
      <c r="AQ15" s="26" t="s">
        <v>355</v>
      </c>
      <c r="AR15" s="27" t="s">
        <v>368</v>
      </c>
      <c r="AS15" s="27" t="s">
        <v>21</v>
      </c>
      <c r="AT15" s="28" t="s">
        <v>369</v>
      </c>
      <c r="AU15" s="29"/>
      <c r="AW15" s="26" t="s">
        <v>355</v>
      </c>
      <c r="AX15" s="27" t="s">
        <v>370</v>
      </c>
      <c r="AY15" s="27" t="s">
        <v>63</v>
      </c>
      <c r="AZ15" s="28" t="s">
        <v>371</v>
      </c>
      <c r="BA15" s="29"/>
      <c r="BC15" s="26" t="s">
        <v>355</v>
      </c>
      <c r="BD15" s="27" t="s">
        <v>372</v>
      </c>
      <c r="BE15" s="27" t="s">
        <v>63</v>
      </c>
      <c r="BF15" s="28" t="s">
        <v>373</v>
      </c>
      <c r="BG15" s="29"/>
      <c r="BI15" s="26" t="s">
        <v>355</v>
      </c>
      <c r="BJ15" s="27" t="s">
        <v>374</v>
      </c>
      <c r="BK15" s="27" t="s">
        <v>21</v>
      </c>
      <c r="BL15" s="28" t="s">
        <v>375</v>
      </c>
      <c r="BM15" s="29"/>
      <c r="BO15" s="26" t="s">
        <v>355</v>
      </c>
      <c r="BP15" s="27" t="s">
        <v>376</v>
      </c>
      <c r="BQ15" s="27" t="s">
        <v>21</v>
      </c>
      <c r="BR15" s="28" t="s">
        <v>377</v>
      </c>
      <c r="BS15" s="29"/>
      <c r="BU15" s="26" t="s">
        <v>355</v>
      </c>
      <c r="BV15" s="27" t="s">
        <v>378</v>
      </c>
      <c r="BW15" s="27" t="s">
        <v>63</v>
      </c>
      <c r="BX15" s="28" t="s">
        <v>379</v>
      </c>
      <c r="BY15" s="29"/>
      <c r="CA15" s="26" t="s">
        <v>355</v>
      </c>
      <c r="CB15" s="27" t="s">
        <v>380</v>
      </c>
      <c r="CC15" s="27" t="s">
        <v>21</v>
      </c>
      <c r="CD15" s="28" t="s">
        <v>381</v>
      </c>
      <c r="CE15" s="29"/>
    </row>
    <row r="16" customFormat="false" ht="16.5" hidden="false" customHeight="false" outlineLevel="0" collapsed="false">
      <c r="A16" s="26" t="s">
        <v>382</v>
      </c>
      <c r="B16" s="27" t="s">
        <v>383</v>
      </c>
      <c r="C16" s="27" t="s">
        <v>21</v>
      </c>
      <c r="D16" s="28" t="s">
        <v>384</v>
      </c>
      <c r="E16" s="29"/>
      <c r="G16" s="26" t="s">
        <v>382</v>
      </c>
      <c r="H16" s="27" t="s">
        <v>385</v>
      </c>
      <c r="I16" s="27" t="s">
        <v>21</v>
      </c>
      <c r="J16" s="19" t="n">
        <v>313047</v>
      </c>
      <c r="K16" s="29"/>
      <c r="M16" s="26" t="s">
        <v>382</v>
      </c>
      <c r="N16" s="27" t="s">
        <v>386</v>
      </c>
      <c r="O16" s="27" t="s">
        <v>21</v>
      </c>
      <c r="P16" s="28" t="n">
        <v>313080</v>
      </c>
      <c r="Q16" s="29"/>
      <c r="S16" s="26" t="s">
        <v>382</v>
      </c>
      <c r="T16" s="27" t="s">
        <v>387</v>
      </c>
      <c r="U16" s="27" t="s">
        <v>21</v>
      </c>
      <c r="V16" s="28" t="s">
        <v>388</v>
      </c>
      <c r="W16" s="29"/>
      <c r="Y16" s="26" t="s">
        <v>382</v>
      </c>
      <c r="Z16" s="27" t="s">
        <v>389</v>
      </c>
      <c r="AA16" s="27" t="s">
        <v>21</v>
      </c>
      <c r="AB16" s="28" t="s">
        <v>390</v>
      </c>
      <c r="AC16" s="29"/>
      <c r="AE16" s="26" t="s">
        <v>382</v>
      </c>
      <c r="AF16" s="27" t="s">
        <v>391</v>
      </c>
      <c r="AG16" s="27" t="s">
        <v>21</v>
      </c>
      <c r="AH16" s="28" t="s">
        <v>392</v>
      </c>
      <c r="AI16" s="29"/>
      <c r="AK16" s="26" t="s">
        <v>382</v>
      </c>
      <c r="AL16" s="27" t="s">
        <v>393</v>
      </c>
      <c r="AM16" s="27" t="s">
        <v>21</v>
      </c>
      <c r="AN16" s="28" t="s">
        <v>394</v>
      </c>
      <c r="AO16" s="29"/>
      <c r="AQ16" s="26" t="s">
        <v>382</v>
      </c>
      <c r="AR16" s="27" t="s">
        <v>395</v>
      </c>
      <c r="AS16" s="27" t="s">
        <v>21</v>
      </c>
      <c r="AT16" s="28" t="s">
        <v>396</v>
      </c>
      <c r="AU16" s="29"/>
      <c r="AW16" s="26" t="s">
        <v>382</v>
      </c>
      <c r="AX16" s="27" t="s">
        <v>397</v>
      </c>
      <c r="AY16" s="27" t="s">
        <v>63</v>
      </c>
      <c r="AZ16" s="28" t="s">
        <v>398</v>
      </c>
      <c r="BA16" s="29"/>
      <c r="BC16" s="26" t="s">
        <v>382</v>
      </c>
      <c r="BD16" s="27" t="s">
        <v>399</v>
      </c>
      <c r="BE16" s="27" t="s">
        <v>63</v>
      </c>
      <c r="BF16" s="28" t="s">
        <v>400</v>
      </c>
      <c r="BG16" s="29"/>
      <c r="BI16" s="26" t="s">
        <v>382</v>
      </c>
      <c r="BJ16" s="27" t="s">
        <v>401</v>
      </c>
      <c r="BK16" s="27" t="s">
        <v>21</v>
      </c>
      <c r="BL16" s="28" t="s">
        <v>402</v>
      </c>
      <c r="BM16" s="29"/>
      <c r="BO16" s="26" t="s">
        <v>382</v>
      </c>
      <c r="BP16" s="27" t="s">
        <v>403</v>
      </c>
      <c r="BQ16" s="27" t="s">
        <v>21</v>
      </c>
      <c r="BR16" s="28" t="s">
        <v>404</v>
      </c>
      <c r="BS16" s="29"/>
      <c r="BU16" s="26" t="s">
        <v>382</v>
      </c>
      <c r="BV16" s="27" t="s">
        <v>405</v>
      </c>
      <c r="BW16" s="27" t="s">
        <v>63</v>
      </c>
      <c r="BX16" s="28" t="s">
        <v>406</v>
      </c>
      <c r="BY16" s="29"/>
      <c r="CA16" s="26" t="s">
        <v>382</v>
      </c>
      <c r="CB16" s="27" t="s">
        <v>407</v>
      </c>
      <c r="CC16" s="27" t="s">
        <v>21</v>
      </c>
      <c r="CD16" s="28" t="s">
        <v>408</v>
      </c>
      <c r="CE16" s="29"/>
    </row>
    <row r="17" customFormat="false" ht="17.25" hidden="false" customHeight="false" outlineLevel="0" collapsed="false">
      <c r="A17" s="49" t="s">
        <v>409</v>
      </c>
      <c r="B17" s="50" t="s">
        <v>410</v>
      </c>
      <c r="C17" s="50" t="s">
        <v>21</v>
      </c>
      <c r="D17" s="51" t="s">
        <v>411</v>
      </c>
      <c r="E17" s="52"/>
      <c r="G17" s="35" t="s">
        <v>409</v>
      </c>
      <c r="H17" s="36" t="s">
        <v>412</v>
      </c>
      <c r="I17" s="36" t="s">
        <v>21</v>
      </c>
      <c r="J17" s="39" t="n">
        <v>313048</v>
      </c>
      <c r="K17" s="38"/>
      <c r="M17" s="35" t="s">
        <v>409</v>
      </c>
      <c r="N17" s="36" t="s">
        <v>413</v>
      </c>
      <c r="O17" s="36" t="s">
        <v>21</v>
      </c>
      <c r="P17" s="37" t="n">
        <v>313081</v>
      </c>
      <c r="Q17" s="38"/>
      <c r="S17" s="35" t="s">
        <v>409</v>
      </c>
      <c r="T17" s="36" t="s">
        <v>414</v>
      </c>
      <c r="U17" s="36" t="s">
        <v>21</v>
      </c>
      <c r="V17" s="37" t="s">
        <v>415</v>
      </c>
      <c r="W17" s="38"/>
      <c r="Y17" s="35" t="s">
        <v>409</v>
      </c>
      <c r="Z17" s="36" t="s">
        <v>416</v>
      </c>
      <c r="AA17" s="36" t="s">
        <v>21</v>
      </c>
      <c r="AB17" s="37" t="s">
        <v>417</v>
      </c>
      <c r="AC17" s="38"/>
      <c r="AE17" s="35" t="s">
        <v>409</v>
      </c>
      <c r="AF17" s="36" t="s">
        <v>418</v>
      </c>
      <c r="AG17" s="36" t="s">
        <v>21</v>
      </c>
      <c r="AH17" s="37" t="s">
        <v>419</v>
      </c>
      <c r="AI17" s="38"/>
      <c r="AK17" s="35" t="s">
        <v>409</v>
      </c>
      <c r="AL17" s="36" t="s">
        <v>420</v>
      </c>
      <c r="AM17" s="36" t="s">
        <v>21</v>
      </c>
      <c r="AN17" s="37" t="s">
        <v>421</v>
      </c>
      <c r="AO17" s="38"/>
      <c r="AQ17" s="35" t="s">
        <v>409</v>
      </c>
      <c r="AR17" s="36" t="s">
        <v>422</v>
      </c>
      <c r="AS17" s="36" t="s">
        <v>21</v>
      </c>
      <c r="AT17" s="37" t="s">
        <v>423</v>
      </c>
      <c r="AU17" s="38"/>
      <c r="AW17" s="35" t="s">
        <v>409</v>
      </c>
      <c r="AX17" s="36" t="s">
        <v>424</v>
      </c>
      <c r="AY17" s="36" t="s">
        <v>63</v>
      </c>
      <c r="AZ17" s="37" t="s">
        <v>425</v>
      </c>
      <c r="BA17" s="38"/>
      <c r="BC17" s="35" t="s">
        <v>409</v>
      </c>
      <c r="BD17" s="36" t="s">
        <v>426</v>
      </c>
      <c r="BE17" s="36" t="s">
        <v>63</v>
      </c>
      <c r="BF17" s="37" t="s">
        <v>427</v>
      </c>
      <c r="BG17" s="38"/>
      <c r="BI17" s="35" t="s">
        <v>409</v>
      </c>
      <c r="BJ17" s="36" t="s">
        <v>428</v>
      </c>
      <c r="BK17" s="36" t="s">
        <v>21</v>
      </c>
      <c r="BL17" s="37" t="s">
        <v>429</v>
      </c>
      <c r="BM17" s="38"/>
      <c r="BO17" s="35" t="s">
        <v>409</v>
      </c>
      <c r="BP17" s="36" t="s">
        <v>430</v>
      </c>
      <c r="BQ17" s="36" t="s">
        <v>21</v>
      </c>
      <c r="BR17" s="37" t="s">
        <v>431</v>
      </c>
      <c r="BS17" s="38"/>
      <c r="BU17" s="35" t="s">
        <v>409</v>
      </c>
      <c r="BV17" s="36" t="s">
        <v>432</v>
      </c>
      <c r="BW17" s="36" t="s">
        <v>63</v>
      </c>
      <c r="BX17" s="37" t="s">
        <v>433</v>
      </c>
      <c r="BY17" s="38"/>
      <c r="CA17" s="35" t="s">
        <v>409</v>
      </c>
      <c r="CB17" s="36" t="s">
        <v>434</v>
      </c>
      <c r="CC17" s="36" t="s">
        <v>21</v>
      </c>
      <c r="CD17" s="37" t="s">
        <v>435</v>
      </c>
      <c r="CE17" s="38"/>
    </row>
    <row r="18" customFormat="false" ht="16.5" hidden="false" customHeight="false" outlineLevel="0" collapsed="false">
      <c r="A18" s="21" t="s">
        <v>436</v>
      </c>
      <c r="B18" s="22" t="s">
        <v>437</v>
      </c>
      <c r="C18" s="22" t="s">
        <v>21</v>
      </c>
      <c r="D18" s="25" t="s">
        <v>438</v>
      </c>
      <c r="E18" s="23"/>
      <c r="G18" s="21" t="s">
        <v>436</v>
      </c>
      <c r="H18" s="22" t="s">
        <v>439</v>
      </c>
      <c r="I18" s="22" t="s">
        <v>21</v>
      </c>
      <c r="J18" s="25" t="n">
        <v>313049</v>
      </c>
      <c r="K18" s="23"/>
      <c r="M18" s="17" t="s">
        <v>436</v>
      </c>
      <c r="N18" s="18" t="s">
        <v>440</v>
      </c>
      <c r="O18" s="18" t="s">
        <v>21</v>
      </c>
      <c r="P18" s="19" t="n">
        <v>313082</v>
      </c>
      <c r="Q18" s="20"/>
      <c r="S18" s="21" t="s">
        <v>436</v>
      </c>
      <c r="T18" s="22" t="s">
        <v>441</v>
      </c>
      <c r="U18" s="22" t="s">
        <v>21</v>
      </c>
      <c r="V18" s="25" t="s">
        <v>442</v>
      </c>
      <c r="W18" s="23"/>
      <c r="Y18" s="21" t="s">
        <v>436</v>
      </c>
      <c r="Z18" s="22" t="s">
        <v>443</v>
      </c>
      <c r="AA18" s="22" t="s">
        <v>21</v>
      </c>
      <c r="AB18" s="25" t="s">
        <v>444</v>
      </c>
      <c r="AC18" s="23"/>
      <c r="AE18" s="21" t="s">
        <v>436</v>
      </c>
      <c r="AF18" s="22" t="s">
        <v>445</v>
      </c>
      <c r="AG18" s="22" t="s">
        <v>21</v>
      </c>
      <c r="AH18" s="25" t="s">
        <v>446</v>
      </c>
      <c r="AI18" s="23"/>
      <c r="AK18" s="21" t="s">
        <v>436</v>
      </c>
      <c r="AL18" s="22" t="s">
        <v>447</v>
      </c>
      <c r="AM18" s="22" t="s">
        <v>21</v>
      </c>
      <c r="AN18" s="25" t="s">
        <v>448</v>
      </c>
      <c r="AO18" s="23"/>
      <c r="AQ18" s="21" t="s">
        <v>436</v>
      </c>
      <c r="AR18" s="22" t="s">
        <v>449</v>
      </c>
      <c r="AS18" s="22" t="s">
        <v>21</v>
      </c>
      <c r="AT18" s="25" t="s">
        <v>450</v>
      </c>
      <c r="AU18" s="23"/>
      <c r="AW18" s="21" t="s">
        <v>436</v>
      </c>
      <c r="AX18" s="22" t="s">
        <v>451</v>
      </c>
      <c r="AY18" s="22" t="s">
        <v>63</v>
      </c>
      <c r="AZ18" s="25" t="s">
        <v>452</v>
      </c>
      <c r="BA18" s="23"/>
      <c r="BB18" s="1" t="s">
        <v>453</v>
      </c>
      <c r="BC18" s="21" t="s">
        <v>436</v>
      </c>
      <c r="BD18" s="22" t="s">
        <v>454</v>
      </c>
      <c r="BE18" s="22" t="s">
        <v>63</v>
      </c>
      <c r="BF18" s="25" t="s">
        <v>455</v>
      </c>
      <c r="BG18" s="23"/>
      <c r="BI18" s="21" t="s">
        <v>436</v>
      </c>
      <c r="BJ18" s="22" t="s">
        <v>456</v>
      </c>
      <c r="BK18" s="22" t="s">
        <v>21</v>
      </c>
      <c r="BL18" s="25" t="s">
        <v>457</v>
      </c>
      <c r="BM18" s="23"/>
      <c r="BO18" s="21" t="s">
        <v>436</v>
      </c>
      <c r="BP18" s="22" t="s">
        <v>458</v>
      </c>
      <c r="BQ18" s="22" t="s">
        <v>21</v>
      </c>
      <c r="BR18" s="25" t="s">
        <v>459</v>
      </c>
      <c r="BS18" s="23"/>
      <c r="BU18" s="21" t="s">
        <v>436</v>
      </c>
      <c r="BV18" s="22" t="s">
        <v>460</v>
      </c>
      <c r="BW18" s="22" t="s">
        <v>63</v>
      </c>
      <c r="BX18" s="25" t="s">
        <v>461</v>
      </c>
      <c r="BY18" s="23"/>
      <c r="CA18" s="21" t="s">
        <v>436</v>
      </c>
      <c r="CB18" s="22" t="s">
        <v>462</v>
      </c>
      <c r="CC18" s="22" t="s">
        <v>21</v>
      </c>
      <c r="CD18" s="25" t="s">
        <v>463</v>
      </c>
      <c r="CE18" s="23"/>
    </row>
    <row r="19" customFormat="false" ht="16.5" hidden="false" customHeight="false" outlineLevel="0" collapsed="false">
      <c r="A19" s="26" t="s">
        <v>464</v>
      </c>
      <c r="B19" s="27" t="s">
        <v>465</v>
      </c>
      <c r="C19" s="27" t="s">
        <v>21</v>
      </c>
      <c r="D19" s="28" t="s">
        <v>466</v>
      </c>
      <c r="E19" s="29"/>
      <c r="G19" s="26" t="s">
        <v>464</v>
      </c>
      <c r="H19" s="27" t="s">
        <v>467</v>
      </c>
      <c r="I19" s="27" t="s">
        <v>21</v>
      </c>
      <c r="J19" s="19" t="n">
        <v>313050</v>
      </c>
      <c r="K19" s="29"/>
      <c r="M19" s="26" t="s">
        <v>464</v>
      </c>
      <c r="N19" s="27" t="s">
        <v>468</v>
      </c>
      <c r="O19" s="27" t="s">
        <v>21</v>
      </c>
      <c r="P19" s="28" t="n">
        <v>313083</v>
      </c>
      <c r="Q19" s="29"/>
      <c r="S19" s="26" t="s">
        <v>464</v>
      </c>
      <c r="T19" s="27" t="s">
        <v>469</v>
      </c>
      <c r="U19" s="27" t="s">
        <v>21</v>
      </c>
      <c r="V19" s="28" t="s">
        <v>470</v>
      </c>
      <c r="W19" s="29"/>
      <c r="Y19" s="26" t="s">
        <v>464</v>
      </c>
      <c r="Z19" s="27" t="s">
        <v>471</v>
      </c>
      <c r="AA19" s="27" t="s">
        <v>21</v>
      </c>
      <c r="AB19" s="28" t="s">
        <v>472</v>
      </c>
      <c r="AC19" s="29"/>
      <c r="AE19" s="26" t="s">
        <v>464</v>
      </c>
      <c r="AF19" s="27" t="s">
        <v>473</v>
      </c>
      <c r="AG19" s="27" t="s">
        <v>21</v>
      </c>
      <c r="AH19" s="28" t="s">
        <v>474</v>
      </c>
      <c r="AI19" s="29"/>
      <c r="AK19" s="26" t="s">
        <v>464</v>
      </c>
      <c r="AL19" s="27" t="s">
        <v>475</v>
      </c>
      <c r="AM19" s="27" t="s">
        <v>21</v>
      </c>
      <c r="AN19" s="28" t="s">
        <v>476</v>
      </c>
      <c r="AO19" s="29"/>
      <c r="AQ19" s="26" t="s">
        <v>464</v>
      </c>
      <c r="AR19" s="27" t="s">
        <v>477</v>
      </c>
      <c r="AS19" s="27" t="s">
        <v>21</v>
      </c>
      <c r="AT19" s="28" t="s">
        <v>478</v>
      </c>
      <c r="AU19" s="29"/>
      <c r="AW19" s="26" t="s">
        <v>464</v>
      </c>
      <c r="AX19" s="27" t="s">
        <v>479</v>
      </c>
      <c r="AY19" s="27" t="s">
        <v>63</v>
      </c>
      <c r="AZ19" s="28" t="s">
        <v>480</v>
      </c>
      <c r="BA19" s="29"/>
      <c r="BC19" s="26" t="s">
        <v>464</v>
      </c>
      <c r="BD19" s="27" t="s">
        <v>481</v>
      </c>
      <c r="BE19" s="27" t="s">
        <v>63</v>
      </c>
      <c r="BF19" s="28" t="s">
        <v>482</v>
      </c>
      <c r="BG19" s="29"/>
      <c r="BI19" s="26" t="s">
        <v>464</v>
      </c>
      <c r="BJ19" s="27" t="s">
        <v>483</v>
      </c>
      <c r="BK19" s="27" t="s">
        <v>21</v>
      </c>
      <c r="BL19" s="28" t="s">
        <v>484</v>
      </c>
      <c r="BM19" s="29"/>
      <c r="BO19" s="26" t="s">
        <v>464</v>
      </c>
      <c r="BP19" s="27" t="s">
        <v>485</v>
      </c>
      <c r="BQ19" s="27" t="s">
        <v>21</v>
      </c>
      <c r="BR19" s="28" t="s">
        <v>486</v>
      </c>
      <c r="BS19" s="29"/>
      <c r="BU19" s="30" t="s">
        <v>464</v>
      </c>
      <c r="BV19" s="31" t="s">
        <v>487</v>
      </c>
      <c r="BW19" s="31" t="s">
        <v>63</v>
      </c>
      <c r="BX19" s="32" t="s">
        <v>488</v>
      </c>
      <c r="BY19" s="33" t="s">
        <v>141</v>
      </c>
      <c r="CA19" s="26" t="s">
        <v>464</v>
      </c>
      <c r="CB19" s="27" t="s">
        <v>489</v>
      </c>
      <c r="CC19" s="27" t="s">
        <v>21</v>
      </c>
      <c r="CD19" s="28" t="s">
        <v>490</v>
      </c>
      <c r="CE19" s="29"/>
    </row>
    <row r="20" customFormat="false" ht="16.5" hidden="false" customHeight="false" outlineLevel="0" collapsed="false">
      <c r="A20" s="26" t="s">
        <v>491</v>
      </c>
      <c r="B20" s="27" t="s">
        <v>492</v>
      </c>
      <c r="C20" s="27" t="s">
        <v>21</v>
      </c>
      <c r="D20" s="28" t="n">
        <v>313018</v>
      </c>
      <c r="E20" s="29"/>
      <c r="G20" s="26" t="s">
        <v>491</v>
      </c>
      <c r="H20" s="27" t="s">
        <v>493</v>
      </c>
      <c r="I20" s="27" t="s">
        <v>21</v>
      </c>
      <c r="J20" s="19" t="n">
        <v>313051</v>
      </c>
      <c r="K20" s="29"/>
      <c r="M20" s="26" t="s">
        <v>491</v>
      </c>
      <c r="N20" s="27" t="s">
        <v>494</v>
      </c>
      <c r="O20" s="27" t="s">
        <v>63</v>
      </c>
      <c r="P20" s="28" t="n">
        <v>313084</v>
      </c>
      <c r="Q20" s="29"/>
      <c r="S20" s="30" t="s">
        <v>491</v>
      </c>
      <c r="T20" s="31" t="s">
        <v>495</v>
      </c>
      <c r="U20" s="31" t="s">
        <v>21</v>
      </c>
      <c r="V20" s="32" t="s">
        <v>496</v>
      </c>
      <c r="W20" s="33" t="s">
        <v>497</v>
      </c>
      <c r="Y20" s="26" t="s">
        <v>491</v>
      </c>
      <c r="Z20" s="27" t="s">
        <v>498</v>
      </c>
      <c r="AA20" s="27" t="s">
        <v>21</v>
      </c>
      <c r="AB20" s="28" t="s">
        <v>499</v>
      </c>
      <c r="AC20" s="29"/>
      <c r="AE20" s="26" t="s">
        <v>491</v>
      </c>
      <c r="AF20" s="27" t="s">
        <v>500</v>
      </c>
      <c r="AG20" s="27" t="s">
        <v>21</v>
      </c>
      <c r="AH20" s="28" t="s">
        <v>501</v>
      </c>
      <c r="AI20" s="29"/>
      <c r="AK20" s="30" t="s">
        <v>491</v>
      </c>
      <c r="AL20" s="31" t="s">
        <v>502</v>
      </c>
      <c r="AM20" s="31" t="s">
        <v>21</v>
      </c>
      <c r="AN20" s="32" t="s">
        <v>503</v>
      </c>
      <c r="AO20" s="33" t="s">
        <v>504</v>
      </c>
      <c r="AQ20" s="26" t="s">
        <v>491</v>
      </c>
      <c r="AR20" s="27" t="s">
        <v>505</v>
      </c>
      <c r="AS20" s="27" t="s">
        <v>21</v>
      </c>
      <c r="AT20" s="28" t="s">
        <v>506</v>
      </c>
      <c r="AU20" s="29"/>
      <c r="AW20" s="26" t="s">
        <v>491</v>
      </c>
      <c r="AX20" s="27" t="s">
        <v>507</v>
      </c>
      <c r="AY20" s="27" t="s">
        <v>63</v>
      </c>
      <c r="AZ20" s="28" t="s">
        <v>508</v>
      </c>
      <c r="BA20" s="29"/>
      <c r="BC20" s="26" t="s">
        <v>491</v>
      </c>
      <c r="BD20" s="27" t="s">
        <v>509</v>
      </c>
      <c r="BE20" s="27" t="s">
        <v>63</v>
      </c>
      <c r="BF20" s="28" t="s">
        <v>510</v>
      </c>
      <c r="BG20" s="29"/>
      <c r="BI20" s="26" t="s">
        <v>491</v>
      </c>
      <c r="BJ20" s="27" t="s">
        <v>511</v>
      </c>
      <c r="BK20" s="27" t="s">
        <v>21</v>
      </c>
      <c r="BL20" s="28" t="s">
        <v>512</v>
      </c>
      <c r="BM20" s="29"/>
      <c r="BO20" s="26" t="s">
        <v>491</v>
      </c>
      <c r="BP20" s="27" t="s">
        <v>513</v>
      </c>
      <c r="BQ20" s="27" t="s">
        <v>21</v>
      </c>
      <c r="BR20" s="28" t="s">
        <v>514</v>
      </c>
      <c r="BS20" s="29"/>
      <c r="BU20" s="26" t="s">
        <v>491</v>
      </c>
      <c r="BV20" s="27" t="s">
        <v>515</v>
      </c>
      <c r="BW20" s="27" t="s">
        <v>63</v>
      </c>
      <c r="BX20" s="28" t="s">
        <v>516</v>
      </c>
      <c r="BY20" s="29"/>
      <c r="CA20" s="26" t="s">
        <v>491</v>
      </c>
      <c r="CB20" s="27" t="s">
        <v>517</v>
      </c>
      <c r="CC20" s="27" t="s">
        <v>63</v>
      </c>
      <c r="CD20" s="28" t="s">
        <v>518</v>
      </c>
      <c r="CE20" s="29"/>
    </row>
    <row r="21" customFormat="false" ht="16.5" hidden="false" customHeight="false" outlineLevel="0" collapsed="false">
      <c r="A21" s="30" t="s">
        <v>519</v>
      </c>
      <c r="B21" s="31" t="s">
        <v>520</v>
      </c>
      <c r="C21" s="31" t="s">
        <v>21</v>
      </c>
      <c r="D21" s="32" t="n">
        <v>313019</v>
      </c>
      <c r="E21" s="33" t="s">
        <v>141</v>
      </c>
      <c r="G21" s="26" t="s">
        <v>519</v>
      </c>
      <c r="H21" s="53" t="s">
        <v>521</v>
      </c>
      <c r="I21" s="45" t="s">
        <v>21</v>
      </c>
      <c r="J21" s="19" t="n">
        <v>313052</v>
      </c>
      <c r="K21" s="29"/>
      <c r="M21" s="26" t="s">
        <v>519</v>
      </c>
      <c r="N21" s="27" t="s">
        <v>522</v>
      </c>
      <c r="O21" s="27" t="s">
        <v>63</v>
      </c>
      <c r="P21" s="28" t="n">
        <v>313085</v>
      </c>
      <c r="Q21" s="29"/>
      <c r="S21" s="26" t="s">
        <v>519</v>
      </c>
      <c r="T21" s="27" t="s">
        <v>523</v>
      </c>
      <c r="U21" s="27" t="s">
        <v>63</v>
      </c>
      <c r="V21" s="28" t="s">
        <v>524</v>
      </c>
      <c r="W21" s="29"/>
      <c r="Y21" s="26" t="s">
        <v>519</v>
      </c>
      <c r="Z21" s="27" t="s">
        <v>525</v>
      </c>
      <c r="AA21" s="27" t="s">
        <v>21</v>
      </c>
      <c r="AB21" s="28" t="s">
        <v>526</v>
      </c>
      <c r="AC21" s="29"/>
      <c r="AE21" s="26" t="s">
        <v>519</v>
      </c>
      <c r="AF21" s="27" t="s">
        <v>527</v>
      </c>
      <c r="AG21" s="27" t="s">
        <v>21</v>
      </c>
      <c r="AH21" s="28" t="s">
        <v>528</v>
      </c>
      <c r="AI21" s="29"/>
      <c r="AK21" s="26" t="s">
        <v>519</v>
      </c>
      <c r="AL21" s="27" t="s">
        <v>529</v>
      </c>
      <c r="AM21" s="27" t="s">
        <v>21</v>
      </c>
      <c r="AN21" s="28" t="s">
        <v>530</v>
      </c>
      <c r="AO21" s="29"/>
      <c r="AQ21" s="26" t="s">
        <v>519</v>
      </c>
      <c r="AR21" s="27" t="s">
        <v>531</v>
      </c>
      <c r="AS21" s="27" t="s">
        <v>21</v>
      </c>
      <c r="AT21" s="28" t="s">
        <v>532</v>
      </c>
      <c r="AU21" s="29"/>
      <c r="AW21" s="26" t="s">
        <v>519</v>
      </c>
      <c r="AX21" s="27" t="s">
        <v>533</v>
      </c>
      <c r="AY21" s="27" t="s">
        <v>63</v>
      </c>
      <c r="AZ21" s="28" t="s">
        <v>534</v>
      </c>
      <c r="BA21" s="29"/>
      <c r="BC21" s="26" t="s">
        <v>519</v>
      </c>
      <c r="BD21" s="27" t="s">
        <v>535</v>
      </c>
      <c r="BE21" s="27" t="s">
        <v>63</v>
      </c>
      <c r="BF21" s="28" t="s">
        <v>536</v>
      </c>
      <c r="BG21" s="29"/>
      <c r="BI21" s="26" t="s">
        <v>519</v>
      </c>
      <c r="BJ21" s="27" t="s">
        <v>537</v>
      </c>
      <c r="BK21" s="27" t="s">
        <v>21</v>
      </c>
      <c r="BL21" s="28" t="s">
        <v>538</v>
      </c>
      <c r="BM21" s="29"/>
      <c r="BO21" s="26" t="s">
        <v>519</v>
      </c>
      <c r="BP21" s="27" t="s">
        <v>539</v>
      </c>
      <c r="BQ21" s="27" t="s">
        <v>21</v>
      </c>
      <c r="BR21" s="28" t="s">
        <v>540</v>
      </c>
      <c r="BS21" s="29"/>
      <c r="BU21" s="26" t="s">
        <v>519</v>
      </c>
      <c r="BV21" s="27" t="s">
        <v>541</v>
      </c>
      <c r="BW21" s="27" t="s">
        <v>63</v>
      </c>
      <c r="BX21" s="28" t="s">
        <v>542</v>
      </c>
      <c r="BY21" s="29"/>
      <c r="CA21" s="26" t="s">
        <v>519</v>
      </c>
      <c r="CB21" s="27" t="s">
        <v>543</v>
      </c>
      <c r="CC21" s="27" t="s">
        <v>63</v>
      </c>
      <c r="CD21" s="28" t="s">
        <v>544</v>
      </c>
      <c r="CE21" s="29"/>
    </row>
    <row r="22" customFormat="false" ht="17.25" hidden="false" customHeight="false" outlineLevel="0" collapsed="false">
      <c r="A22" s="35" t="s">
        <v>545</v>
      </c>
      <c r="B22" s="36" t="s">
        <v>546</v>
      </c>
      <c r="C22" s="36" t="s">
        <v>63</v>
      </c>
      <c r="D22" s="37" t="n">
        <v>313020</v>
      </c>
      <c r="E22" s="38"/>
      <c r="G22" s="35" t="s">
        <v>545</v>
      </c>
      <c r="H22" s="36" t="s">
        <v>547</v>
      </c>
      <c r="I22" s="36" t="s">
        <v>63</v>
      </c>
      <c r="J22" s="39" t="n">
        <v>313053</v>
      </c>
      <c r="K22" s="38"/>
      <c r="M22" s="35" t="s">
        <v>545</v>
      </c>
      <c r="N22" s="36" t="s">
        <v>548</v>
      </c>
      <c r="O22" s="36" t="s">
        <v>63</v>
      </c>
      <c r="P22" s="37" t="n">
        <v>313086</v>
      </c>
      <c r="Q22" s="38"/>
      <c r="S22" s="35" t="s">
        <v>545</v>
      </c>
      <c r="T22" s="36" t="s">
        <v>549</v>
      </c>
      <c r="U22" s="36" t="s">
        <v>63</v>
      </c>
      <c r="V22" s="37" t="s">
        <v>550</v>
      </c>
      <c r="W22" s="38"/>
      <c r="Y22" s="49" t="s">
        <v>545</v>
      </c>
      <c r="Z22" s="50" t="s">
        <v>551</v>
      </c>
      <c r="AA22" s="50" t="s">
        <v>21</v>
      </c>
      <c r="AB22" s="51" t="s">
        <v>552</v>
      </c>
      <c r="AC22" s="52"/>
      <c r="AE22" s="35" t="s">
        <v>545</v>
      </c>
      <c r="AF22" s="36" t="s">
        <v>553</v>
      </c>
      <c r="AG22" s="36" t="s">
        <v>21</v>
      </c>
      <c r="AH22" s="37" t="s">
        <v>554</v>
      </c>
      <c r="AI22" s="38"/>
      <c r="AK22" s="35" t="s">
        <v>545</v>
      </c>
      <c r="AL22" s="36" t="s">
        <v>555</v>
      </c>
      <c r="AM22" s="36" t="s">
        <v>21</v>
      </c>
      <c r="AN22" s="37" t="s">
        <v>556</v>
      </c>
      <c r="AO22" s="38"/>
      <c r="AQ22" s="35" t="s">
        <v>545</v>
      </c>
      <c r="AR22" s="36" t="s">
        <v>557</v>
      </c>
      <c r="AS22" s="36" t="s">
        <v>21</v>
      </c>
      <c r="AT22" s="37" t="s">
        <v>558</v>
      </c>
      <c r="AU22" s="38"/>
      <c r="AW22" s="35" t="s">
        <v>545</v>
      </c>
      <c r="AX22" s="36" t="s">
        <v>559</v>
      </c>
      <c r="AY22" s="36" t="s">
        <v>63</v>
      </c>
      <c r="AZ22" s="37" t="s">
        <v>560</v>
      </c>
      <c r="BA22" s="38"/>
      <c r="BC22" s="35" t="s">
        <v>545</v>
      </c>
      <c r="BD22" s="36" t="s">
        <v>561</v>
      </c>
      <c r="BE22" s="36" t="s">
        <v>63</v>
      </c>
      <c r="BF22" s="37" t="s">
        <v>562</v>
      </c>
      <c r="BG22" s="38"/>
      <c r="BI22" s="35" t="s">
        <v>545</v>
      </c>
      <c r="BJ22" s="36" t="s">
        <v>563</v>
      </c>
      <c r="BK22" s="36" t="s">
        <v>21</v>
      </c>
      <c r="BL22" s="37" t="s">
        <v>564</v>
      </c>
      <c r="BM22" s="38"/>
      <c r="BO22" s="35" t="s">
        <v>545</v>
      </c>
      <c r="BP22" s="36" t="s">
        <v>565</v>
      </c>
      <c r="BQ22" s="36" t="s">
        <v>21</v>
      </c>
      <c r="BR22" s="37" t="s">
        <v>566</v>
      </c>
      <c r="BS22" s="38"/>
      <c r="BU22" s="35" t="s">
        <v>545</v>
      </c>
      <c r="BV22" s="36" t="s">
        <v>567</v>
      </c>
      <c r="BW22" s="36" t="s">
        <v>63</v>
      </c>
      <c r="BX22" s="37" t="s">
        <v>568</v>
      </c>
      <c r="BY22" s="38"/>
      <c r="CA22" s="35" t="s">
        <v>545</v>
      </c>
      <c r="CB22" s="36" t="s">
        <v>569</v>
      </c>
      <c r="CC22" s="36" t="s">
        <v>63</v>
      </c>
      <c r="CD22" s="37" t="s">
        <v>570</v>
      </c>
      <c r="CE22" s="38"/>
    </row>
    <row r="23" customFormat="false" ht="16.5" hidden="false" customHeight="false" outlineLevel="0" collapsed="false">
      <c r="A23" s="21" t="s">
        <v>571</v>
      </c>
      <c r="B23" s="22" t="s">
        <v>572</v>
      </c>
      <c r="C23" s="22" t="s">
        <v>63</v>
      </c>
      <c r="D23" s="25" t="n">
        <v>313021</v>
      </c>
      <c r="E23" s="23"/>
      <c r="G23" s="54" t="s">
        <v>571</v>
      </c>
      <c r="H23" s="55" t="s">
        <v>573</v>
      </c>
      <c r="I23" s="55" t="s">
        <v>63</v>
      </c>
      <c r="J23" s="55" t="n">
        <v>313054</v>
      </c>
      <c r="K23" s="56" t="s">
        <v>85</v>
      </c>
      <c r="M23" s="21" t="s">
        <v>571</v>
      </c>
      <c r="N23" s="22" t="s">
        <v>574</v>
      </c>
      <c r="O23" s="22" t="s">
        <v>63</v>
      </c>
      <c r="P23" s="25" t="n">
        <v>313087</v>
      </c>
      <c r="Q23" s="23"/>
      <c r="S23" s="54" t="s">
        <v>571</v>
      </c>
      <c r="T23" s="55" t="s">
        <v>575</v>
      </c>
      <c r="U23" s="55" t="s">
        <v>63</v>
      </c>
      <c r="V23" s="57" t="s">
        <v>576</v>
      </c>
      <c r="W23" s="56" t="s">
        <v>85</v>
      </c>
      <c r="Y23" s="21" t="s">
        <v>571</v>
      </c>
      <c r="Z23" s="22" t="s">
        <v>577</v>
      </c>
      <c r="AA23" s="22" t="s">
        <v>21</v>
      </c>
      <c r="AB23" s="25" t="s">
        <v>578</v>
      </c>
      <c r="AC23" s="23"/>
      <c r="AE23" s="21" t="s">
        <v>571</v>
      </c>
      <c r="AF23" s="22" t="s">
        <v>579</v>
      </c>
      <c r="AG23" s="22" t="s">
        <v>21</v>
      </c>
      <c r="AH23" s="25" t="s">
        <v>580</v>
      </c>
      <c r="AI23" s="23"/>
      <c r="AK23" s="21" t="s">
        <v>571</v>
      </c>
      <c r="AL23" s="22" t="s">
        <v>581</v>
      </c>
      <c r="AM23" s="22" t="s">
        <v>21</v>
      </c>
      <c r="AN23" s="25" t="s">
        <v>582</v>
      </c>
      <c r="AO23" s="23"/>
      <c r="AQ23" s="21" t="s">
        <v>571</v>
      </c>
      <c r="AR23" s="22" t="s">
        <v>583</v>
      </c>
      <c r="AS23" s="22" t="s">
        <v>21</v>
      </c>
      <c r="AT23" s="25" t="s">
        <v>584</v>
      </c>
      <c r="AU23" s="23"/>
      <c r="AW23" s="21" t="s">
        <v>571</v>
      </c>
      <c r="AX23" s="22" t="s">
        <v>585</v>
      </c>
      <c r="AY23" s="22" t="s">
        <v>63</v>
      </c>
      <c r="AZ23" s="25" t="s">
        <v>586</v>
      </c>
      <c r="BA23" s="23"/>
      <c r="BC23" s="21" t="s">
        <v>571</v>
      </c>
      <c r="BD23" s="22" t="s">
        <v>587</v>
      </c>
      <c r="BE23" s="22" t="s">
        <v>63</v>
      </c>
      <c r="BF23" s="25" t="s">
        <v>588</v>
      </c>
      <c r="BG23" s="23"/>
      <c r="BI23" s="21" t="s">
        <v>571</v>
      </c>
      <c r="BJ23" s="22" t="s">
        <v>589</v>
      </c>
      <c r="BK23" s="22" t="s">
        <v>21</v>
      </c>
      <c r="BL23" s="25" t="s">
        <v>590</v>
      </c>
      <c r="BM23" s="23"/>
      <c r="BO23" s="21" t="s">
        <v>571</v>
      </c>
      <c r="BP23" s="22" t="s">
        <v>591</v>
      </c>
      <c r="BQ23" s="22" t="s">
        <v>21</v>
      </c>
      <c r="BR23" s="25" t="s">
        <v>592</v>
      </c>
      <c r="BS23" s="23"/>
      <c r="BU23" s="21" t="s">
        <v>571</v>
      </c>
      <c r="BV23" s="22" t="s">
        <v>593</v>
      </c>
      <c r="BW23" s="22" t="s">
        <v>63</v>
      </c>
      <c r="BX23" s="25" t="s">
        <v>594</v>
      </c>
      <c r="BY23" s="23"/>
      <c r="CA23" s="21" t="s">
        <v>571</v>
      </c>
      <c r="CB23" s="22" t="s">
        <v>595</v>
      </c>
      <c r="CC23" s="22" t="s">
        <v>63</v>
      </c>
      <c r="CD23" s="25" t="s">
        <v>596</v>
      </c>
      <c r="CE23" s="23"/>
    </row>
    <row r="24" customFormat="false" ht="16.5" hidden="false" customHeight="false" outlineLevel="0" collapsed="false">
      <c r="A24" s="26" t="s">
        <v>597</v>
      </c>
      <c r="B24" s="27" t="s">
        <v>598</v>
      </c>
      <c r="C24" s="27" t="s">
        <v>63</v>
      </c>
      <c r="D24" s="28" t="n">
        <v>313022</v>
      </c>
      <c r="E24" s="29"/>
      <c r="G24" s="26" t="s">
        <v>597</v>
      </c>
      <c r="H24" s="27" t="s">
        <v>599</v>
      </c>
      <c r="I24" s="27" t="s">
        <v>63</v>
      </c>
      <c r="J24" s="19" t="n">
        <v>313055</v>
      </c>
      <c r="K24" s="29"/>
      <c r="M24" s="26" t="s">
        <v>597</v>
      </c>
      <c r="N24" s="27" t="s">
        <v>600</v>
      </c>
      <c r="O24" s="27" t="s">
        <v>63</v>
      </c>
      <c r="P24" s="28" t="n">
        <v>313088</v>
      </c>
      <c r="Q24" s="29"/>
      <c r="S24" s="26" t="s">
        <v>597</v>
      </c>
      <c r="T24" s="27" t="s">
        <v>601</v>
      </c>
      <c r="U24" s="27" t="s">
        <v>63</v>
      </c>
      <c r="V24" s="28" t="s">
        <v>602</v>
      </c>
      <c r="W24" s="29"/>
      <c r="Y24" s="30" t="s">
        <v>597</v>
      </c>
      <c r="Z24" s="31" t="s">
        <v>603</v>
      </c>
      <c r="AA24" s="31" t="s">
        <v>21</v>
      </c>
      <c r="AB24" s="32" t="s">
        <v>604</v>
      </c>
      <c r="AC24" s="33" t="s">
        <v>605</v>
      </c>
      <c r="AE24" s="26" t="s">
        <v>597</v>
      </c>
      <c r="AF24" s="27" t="s">
        <v>606</v>
      </c>
      <c r="AG24" s="27" t="s">
        <v>21</v>
      </c>
      <c r="AH24" s="28" t="s">
        <v>607</v>
      </c>
      <c r="AI24" s="29"/>
      <c r="AK24" s="26" t="s">
        <v>597</v>
      </c>
      <c r="AL24" s="27" t="s">
        <v>608</v>
      </c>
      <c r="AM24" s="27" t="s">
        <v>21</v>
      </c>
      <c r="AN24" s="28" t="s">
        <v>609</v>
      </c>
      <c r="AO24" s="29"/>
      <c r="AQ24" s="26" t="s">
        <v>597</v>
      </c>
      <c r="AR24" s="27" t="s">
        <v>610</v>
      </c>
      <c r="AS24" s="27" t="s">
        <v>21</v>
      </c>
      <c r="AT24" s="28" t="s">
        <v>611</v>
      </c>
      <c r="AU24" s="29"/>
      <c r="AW24" s="26" t="s">
        <v>597</v>
      </c>
      <c r="AX24" s="27" t="s">
        <v>612</v>
      </c>
      <c r="AY24" s="27" t="s">
        <v>63</v>
      </c>
      <c r="AZ24" s="28" t="s">
        <v>613</v>
      </c>
      <c r="BA24" s="29"/>
      <c r="BC24" s="26" t="s">
        <v>597</v>
      </c>
      <c r="BD24" s="27" t="s">
        <v>614</v>
      </c>
      <c r="BE24" s="27" t="s">
        <v>63</v>
      </c>
      <c r="BF24" s="28" t="s">
        <v>615</v>
      </c>
      <c r="BG24" s="29"/>
      <c r="BI24" s="26" t="s">
        <v>597</v>
      </c>
      <c r="BJ24" s="27" t="s">
        <v>616</v>
      </c>
      <c r="BK24" s="27" t="s">
        <v>21</v>
      </c>
      <c r="BL24" s="28" t="s">
        <v>617</v>
      </c>
      <c r="BM24" s="29"/>
      <c r="BO24" s="26" t="s">
        <v>597</v>
      </c>
      <c r="BP24" s="27" t="s">
        <v>618</v>
      </c>
      <c r="BQ24" s="27" t="s">
        <v>21</v>
      </c>
      <c r="BR24" s="28" t="s">
        <v>619</v>
      </c>
      <c r="BS24" s="29"/>
      <c r="BU24" s="26" t="s">
        <v>597</v>
      </c>
      <c r="BV24" s="27" t="s">
        <v>620</v>
      </c>
      <c r="BW24" s="27" t="s">
        <v>63</v>
      </c>
      <c r="BX24" s="28" t="s">
        <v>621</v>
      </c>
      <c r="BY24" s="29"/>
      <c r="CA24" s="26" t="s">
        <v>597</v>
      </c>
      <c r="CB24" s="27" t="s">
        <v>622</v>
      </c>
      <c r="CC24" s="27" t="s">
        <v>63</v>
      </c>
      <c r="CD24" s="28" t="s">
        <v>623</v>
      </c>
      <c r="CE24" s="29"/>
    </row>
    <row r="25" customFormat="false" ht="17.25" hidden="false" customHeight="false" outlineLevel="0" collapsed="false">
      <c r="A25" s="26" t="s">
        <v>624</v>
      </c>
      <c r="B25" s="27" t="s">
        <v>625</v>
      </c>
      <c r="C25" s="27" t="s">
        <v>63</v>
      </c>
      <c r="D25" s="28" t="n">
        <v>313023</v>
      </c>
      <c r="E25" s="29"/>
      <c r="G25" s="26" t="s">
        <v>624</v>
      </c>
      <c r="H25" s="27" t="s">
        <v>626</v>
      </c>
      <c r="I25" s="27" t="s">
        <v>63</v>
      </c>
      <c r="J25" s="19" t="n">
        <v>313056</v>
      </c>
      <c r="K25" s="29"/>
      <c r="M25" s="26" t="s">
        <v>624</v>
      </c>
      <c r="N25" s="27" t="s">
        <v>627</v>
      </c>
      <c r="O25" s="27" t="s">
        <v>63</v>
      </c>
      <c r="P25" s="28" t="n">
        <v>313089</v>
      </c>
      <c r="Q25" s="29"/>
      <c r="S25" s="26" t="s">
        <v>624</v>
      </c>
      <c r="T25" s="27" t="s">
        <v>628</v>
      </c>
      <c r="U25" s="27" t="s">
        <v>63</v>
      </c>
      <c r="V25" s="28" t="s">
        <v>629</v>
      </c>
      <c r="W25" s="29"/>
      <c r="Y25" s="26" t="s">
        <v>624</v>
      </c>
      <c r="Z25" s="58" t="s">
        <v>630</v>
      </c>
      <c r="AA25" s="58" t="s">
        <v>21</v>
      </c>
      <c r="AB25" s="58" t="n">
        <v>312023</v>
      </c>
      <c r="AC25" s="59"/>
      <c r="AE25" s="26" t="s">
        <v>624</v>
      </c>
      <c r="AF25" s="27" t="s">
        <v>631</v>
      </c>
      <c r="AG25" s="27" t="s">
        <v>21</v>
      </c>
      <c r="AH25" s="28" t="s">
        <v>632</v>
      </c>
      <c r="AI25" s="29"/>
      <c r="AK25" s="26" t="s">
        <v>624</v>
      </c>
      <c r="AL25" s="27" t="s">
        <v>633</v>
      </c>
      <c r="AM25" s="27" t="s">
        <v>21</v>
      </c>
      <c r="AN25" s="28" t="s">
        <v>634</v>
      </c>
      <c r="AO25" s="29"/>
      <c r="AQ25" s="26" t="s">
        <v>624</v>
      </c>
      <c r="AR25" s="27" t="s">
        <v>635</v>
      </c>
      <c r="AS25" s="27" t="s">
        <v>21</v>
      </c>
      <c r="AT25" s="28" t="s">
        <v>636</v>
      </c>
      <c r="AU25" s="29"/>
      <c r="AW25" s="26" t="s">
        <v>624</v>
      </c>
      <c r="AX25" s="27" t="s">
        <v>637</v>
      </c>
      <c r="AY25" s="27" t="s">
        <v>63</v>
      </c>
      <c r="AZ25" s="28" t="s">
        <v>638</v>
      </c>
      <c r="BA25" s="29"/>
      <c r="BC25" s="26" t="s">
        <v>624</v>
      </c>
      <c r="BD25" s="27" t="s">
        <v>639</v>
      </c>
      <c r="BE25" s="27" t="s">
        <v>63</v>
      </c>
      <c r="BF25" s="28" t="s">
        <v>640</v>
      </c>
      <c r="BG25" s="29"/>
      <c r="BI25" s="26" t="s">
        <v>624</v>
      </c>
      <c r="BJ25" s="27" t="s">
        <v>641</v>
      </c>
      <c r="BK25" s="27" t="s">
        <v>21</v>
      </c>
      <c r="BL25" s="28" t="s">
        <v>642</v>
      </c>
      <c r="BM25" s="29"/>
      <c r="BO25" s="26" t="s">
        <v>624</v>
      </c>
      <c r="BP25" s="27" t="s">
        <v>643</v>
      </c>
      <c r="BQ25" s="27" t="s">
        <v>21</v>
      </c>
      <c r="BR25" s="28" t="s">
        <v>644</v>
      </c>
      <c r="BS25" s="29"/>
      <c r="BU25" s="26" t="s">
        <v>624</v>
      </c>
      <c r="BV25" s="27" t="s">
        <v>645</v>
      </c>
      <c r="BW25" s="27" t="s">
        <v>63</v>
      </c>
      <c r="BX25" s="28" t="s">
        <v>646</v>
      </c>
      <c r="BY25" s="29"/>
      <c r="CA25" s="26" t="s">
        <v>624</v>
      </c>
      <c r="CB25" s="27" t="s">
        <v>647</v>
      </c>
      <c r="CC25" s="27" t="s">
        <v>63</v>
      </c>
      <c r="CD25" s="28" t="s">
        <v>648</v>
      </c>
      <c r="CE25" s="29"/>
    </row>
    <row r="26" customFormat="false" ht="16.5" hidden="false" customHeight="false" outlineLevel="0" collapsed="false">
      <c r="A26" s="26" t="s">
        <v>649</v>
      </c>
      <c r="B26" s="27" t="s">
        <v>650</v>
      </c>
      <c r="C26" s="27" t="s">
        <v>63</v>
      </c>
      <c r="D26" s="28" t="n">
        <v>313024</v>
      </c>
      <c r="E26" s="29"/>
      <c r="G26" s="26" t="s">
        <v>649</v>
      </c>
      <c r="H26" s="27" t="s">
        <v>651</v>
      </c>
      <c r="I26" s="27" t="s">
        <v>63</v>
      </c>
      <c r="J26" s="19" t="n">
        <v>313057</v>
      </c>
      <c r="K26" s="29"/>
      <c r="M26" s="26" t="s">
        <v>649</v>
      </c>
      <c r="N26" s="27" t="s">
        <v>652</v>
      </c>
      <c r="O26" s="27" t="s">
        <v>63</v>
      </c>
      <c r="P26" s="28" t="n">
        <v>313090</v>
      </c>
      <c r="Q26" s="29"/>
      <c r="S26" s="26" t="s">
        <v>649</v>
      </c>
      <c r="T26" s="27" t="s">
        <v>653</v>
      </c>
      <c r="U26" s="27" t="s">
        <v>63</v>
      </c>
      <c r="V26" s="28" t="s">
        <v>654</v>
      </c>
      <c r="W26" s="29"/>
      <c r="Y26" s="30" t="s">
        <v>649</v>
      </c>
      <c r="Z26" s="60" t="s">
        <v>655</v>
      </c>
      <c r="AA26" s="60" t="s">
        <v>21</v>
      </c>
      <c r="AB26" s="60" t="n">
        <v>312024</v>
      </c>
      <c r="AC26" s="33" t="s">
        <v>141</v>
      </c>
      <c r="AE26" s="26" t="s">
        <v>649</v>
      </c>
      <c r="AF26" s="27" t="s">
        <v>656</v>
      </c>
      <c r="AG26" s="27" t="s">
        <v>21</v>
      </c>
      <c r="AH26" s="28" t="s">
        <v>657</v>
      </c>
      <c r="AI26" s="29"/>
      <c r="AK26" s="26" t="s">
        <v>649</v>
      </c>
      <c r="AL26" s="27" t="s">
        <v>658</v>
      </c>
      <c r="AM26" s="27" t="s">
        <v>21</v>
      </c>
      <c r="AN26" s="28" t="s">
        <v>659</v>
      </c>
      <c r="AO26" s="29"/>
      <c r="AQ26" s="26" t="s">
        <v>649</v>
      </c>
      <c r="AR26" s="27" t="s">
        <v>660</v>
      </c>
      <c r="AS26" s="27" t="s">
        <v>21</v>
      </c>
      <c r="AT26" s="28" t="s">
        <v>661</v>
      </c>
      <c r="AU26" s="29"/>
      <c r="AW26" s="26" t="s">
        <v>649</v>
      </c>
      <c r="AX26" s="27" t="s">
        <v>662</v>
      </c>
      <c r="AY26" s="27" t="s">
        <v>63</v>
      </c>
      <c r="AZ26" s="28" t="s">
        <v>663</v>
      </c>
      <c r="BA26" s="29"/>
      <c r="BC26" s="26" t="s">
        <v>649</v>
      </c>
      <c r="BD26" s="27" t="s">
        <v>664</v>
      </c>
      <c r="BE26" s="27" t="s">
        <v>63</v>
      </c>
      <c r="BF26" s="28" t="s">
        <v>665</v>
      </c>
      <c r="BG26" s="29"/>
      <c r="BI26" s="26" t="s">
        <v>649</v>
      </c>
      <c r="BJ26" s="27" t="s">
        <v>666</v>
      </c>
      <c r="BK26" s="27" t="s">
        <v>21</v>
      </c>
      <c r="BL26" s="28" t="s">
        <v>667</v>
      </c>
      <c r="BM26" s="29"/>
      <c r="BO26" s="26" t="s">
        <v>649</v>
      </c>
      <c r="BP26" s="27" t="s">
        <v>668</v>
      </c>
      <c r="BQ26" s="27" t="s">
        <v>21</v>
      </c>
      <c r="BR26" s="28" t="s">
        <v>669</v>
      </c>
      <c r="BS26" s="29"/>
      <c r="BU26" s="26" t="s">
        <v>649</v>
      </c>
      <c r="BV26" s="27" t="s">
        <v>670</v>
      </c>
      <c r="BW26" s="27" t="s">
        <v>63</v>
      </c>
      <c r="BX26" s="28" t="s">
        <v>671</v>
      </c>
      <c r="BY26" s="29"/>
      <c r="CA26" s="26" t="s">
        <v>649</v>
      </c>
      <c r="CB26" s="27" t="s">
        <v>672</v>
      </c>
      <c r="CC26" s="27" t="s">
        <v>63</v>
      </c>
      <c r="CD26" s="28" t="s">
        <v>673</v>
      </c>
      <c r="CE26" s="29"/>
    </row>
    <row r="27" customFormat="false" ht="17.25" hidden="false" customHeight="false" outlineLevel="0" collapsed="false">
      <c r="A27" s="35" t="s">
        <v>674</v>
      </c>
      <c r="B27" s="36" t="s">
        <v>675</v>
      </c>
      <c r="C27" s="36" t="s">
        <v>63</v>
      </c>
      <c r="D27" s="37" t="n">
        <v>313025</v>
      </c>
      <c r="E27" s="38"/>
      <c r="G27" s="35" t="s">
        <v>674</v>
      </c>
      <c r="H27" s="36" t="s">
        <v>676</v>
      </c>
      <c r="I27" s="36" t="s">
        <v>63</v>
      </c>
      <c r="J27" s="39" t="n">
        <v>313058</v>
      </c>
      <c r="K27" s="38"/>
      <c r="M27" s="35" t="s">
        <v>674</v>
      </c>
      <c r="N27" s="36" t="s">
        <v>677</v>
      </c>
      <c r="O27" s="36" t="s">
        <v>63</v>
      </c>
      <c r="P27" s="37" t="n">
        <v>313091</v>
      </c>
      <c r="Q27" s="38"/>
      <c r="S27" s="35" t="s">
        <v>674</v>
      </c>
      <c r="T27" s="36" t="s">
        <v>678</v>
      </c>
      <c r="U27" s="36" t="s">
        <v>63</v>
      </c>
      <c r="V27" s="37" t="s">
        <v>679</v>
      </c>
      <c r="W27" s="38"/>
      <c r="Y27" s="35" t="s">
        <v>674</v>
      </c>
      <c r="Z27" s="36" t="s">
        <v>680</v>
      </c>
      <c r="AA27" s="36" t="s">
        <v>63</v>
      </c>
      <c r="AB27" s="37" t="s">
        <v>681</v>
      </c>
      <c r="AC27" s="38"/>
      <c r="AE27" s="35" t="s">
        <v>674</v>
      </c>
      <c r="AF27" s="36" t="s">
        <v>682</v>
      </c>
      <c r="AG27" s="36" t="s">
        <v>21</v>
      </c>
      <c r="AH27" s="37" t="s">
        <v>683</v>
      </c>
      <c r="AI27" s="38"/>
      <c r="AK27" s="35" t="s">
        <v>674</v>
      </c>
      <c r="AL27" s="36" t="s">
        <v>684</v>
      </c>
      <c r="AM27" s="36" t="s">
        <v>21</v>
      </c>
      <c r="AN27" s="37" t="s">
        <v>685</v>
      </c>
      <c r="AO27" s="38"/>
      <c r="AQ27" s="35" t="s">
        <v>674</v>
      </c>
      <c r="AR27" s="36" t="s">
        <v>686</v>
      </c>
      <c r="AS27" s="36" t="s">
        <v>21</v>
      </c>
      <c r="AT27" s="37" t="s">
        <v>687</v>
      </c>
      <c r="AU27" s="38"/>
      <c r="AW27" s="49" t="s">
        <v>674</v>
      </c>
      <c r="AX27" s="50" t="s">
        <v>688</v>
      </c>
      <c r="AY27" s="50" t="s">
        <v>63</v>
      </c>
      <c r="AZ27" s="51" t="s">
        <v>689</v>
      </c>
      <c r="BA27" s="52"/>
      <c r="BC27" s="40" t="s">
        <v>674</v>
      </c>
      <c r="BD27" s="41" t="s">
        <v>690</v>
      </c>
      <c r="BE27" s="41" t="s">
        <v>63</v>
      </c>
      <c r="BF27" s="42" t="s">
        <v>691</v>
      </c>
      <c r="BG27" s="43" t="s">
        <v>692</v>
      </c>
      <c r="BI27" s="35" t="s">
        <v>674</v>
      </c>
      <c r="BJ27" s="36" t="s">
        <v>693</v>
      </c>
      <c r="BK27" s="36" t="s">
        <v>21</v>
      </c>
      <c r="BL27" s="37" t="s">
        <v>694</v>
      </c>
      <c r="BM27" s="38"/>
      <c r="BO27" s="35" t="s">
        <v>674</v>
      </c>
      <c r="BP27" s="36" t="s">
        <v>695</v>
      </c>
      <c r="BQ27" s="36" t="s">
        <v>21</v>
      </c>
      <c r="BR27" s="37" t="s">
        <v>696</v>
      </c>
      <c r="BS27" s="38"/>
      <c r="BU27" s="35" t="s">
        <v>674</v>
      </c>
      <c r="BV27" s="36" t="s">
        <v>697</v>
      </c>
      <c r="BW27" s="36" t="s">
        <v>63</v>
      </c>
      <c r="BX27" s="37" t="s">
        <v>698</v>
      </c>
      <c r="BY27" s="38"/>
      <c r="CA27" s="35" t="s">
        <v>674</v>
      </c>
      <c r="CB27" s="36" t="s">
        <v>699</v>
      </c>
      <c r="CC27" s="36" t="s">
        <v>63</v>
      </c>
      <c r="CD27" s="37" t="s">
        <v>700</v>
      </c>
      <c r="CE27" s="38"/>
    </row>
    <row r="28" customFormat="false" ht="16.5" hidden="false" customHeight="false" outlineLevel="0" collapsed="false">
      <c r="A28" s="21" t="s">
        <v>701</v>
      </c>
      <c r="B28" s="22" t="s">
        <v>702</v>
      </c>
      <c r="C28" s="22" t="s">
        <v>63</v>
      </c>
      <c r="D28" s="25" t="n">
        <v>313026</v>
      </c>
      <c r="E28" s="23"/>
      <c r="G28" s="21" t="s">
        <v>701</v>
      </c>
      <c r="H28" s="22" t="s">
        <v>703</v>
      </c>
      <c r="I28" s="22" t="s">
        <v>63</v>
      </c>
      <c r="J28" s="25" t="n">
        <v>313059</v>
      </c>
      <c r="K28" s="23"/>
      <c r="M28" s="21" t="s">
        <v>701</v>
      </c>
      <c r="N28" s="22" t="s">
        <v>704</v>
      </c>
      <c r="O28" s="22" t="s">
        <v>63</v>
      </c>
      <c r="P28" s="25" t="n">
        <v>313092</v>
      </c>
      <c r="Q28" s="23"/>
      <c r="S28" s="21" t="s">
        <v>701</v>
      </c>
      <c r="T28" s="22" t="s">
        <v>705</v>
      </c>
      <c r="U28" s="22" t="s">
        <v>63</v>
      </c>
      <c r="V28" s="25" t="s">
        <v>706</v>
      </c>
      <c r="W28" s="23"/>
      <c r="Y28" s="17" t="s">
        <v>701</v>
      </c>
      <c r="Z28" s="18" t="s">
        <v>707</v>
      </c>
      <c r="AA28" s="18" t="s">
        <v>63</v>
      </c>
      <c r="AB28" s="19" t="s">
        <v>708</v>
      </c>
      <c r="AC28" s="20"/>
      <c r="AE28" s="21" t="s">
        <v>701</v>
      </c>
      <c r="AF28" s="22" t="s">
        <v>709</v>
      </c>
      <c r="AG28" s="22" t="s">
        <v>63</v>
      </c>
      <c r="AH28" s="25" t="s">
        <v>710</v>
      </c>
      <c r="AI28" s="23"/>
      <c r="AK28" s="21" t="s">
        <v>701</v>
      </c>
      <c r="AL28" s="22" t="s">
        <v>711</v>
      </c>
      <c r="AM28" s="22" t="s">
        <v>63</v>
      </c>
      <c r="AN28" s="25" t="s">
        <v>712</v>
      </c>
      <c r="AO28" s="23"/>
      <c r="AQ28" s="21" t="s">
        <v>701</v>
      </c>
      <c r="AR28" s="22" t="s">
        <v>713</v>
      </c>
      <c r="AS28" s="22" t="s">
        <v>63</v>
      </c>
      <c r="AT28" s="25" t="s">
        <v>714</v>
      </c>
      <c r="AU28" s="23"/>
      <c r="AW28" s="21" t="s">
        <v>701</v>
      </c>
      <c r="AX28" s="22" t="s">
        <v>715</v>
      </c>
      <c r="AY28" s="22" t="s">
        <v>63</v>
      </c>
      <c r="AZ28" s="25" t="s">
        <v>716</v>
      </c>
      <c r="BA28" s="23"/>
      <c r="BC28" s="21" t="s">
        <v>701</v>
      </c>
      <c r="BD28" s="22" t="s">
        <v>717</v>
      </c>
      <c r="BE28" s="22" t="s">
        <v>63</v>
      </c>
      <c r="BF28" s="25" t="s">
        <v>718</v>
      </c>
      <c r="BG28" s="23"/>
      <c r="BI28" s="21" t="s">
        <v>701</v>
      </c>
      <c r="BJ28" s="22" t="s">
        <v>719</v>
      </c>
      <c r="BK28" s="22" t="s">
        <v>21</v>
      </c>
      <c r="BL28" s="25" t="s">
        <v>720</v>
      </c>
      <c r="BM28" s="23"/>
      <c r="BO28" s="21" t="s">
        <v>701</v>
      </c>
      <c r="BP28" s="22" t="s">
        <v>721</v>
      </c>
      <c r="BQ28" s="22" t="s">
        <v>21</v>
      </c>
      <c r="BR28" s="25" t="s">
        <v>722</v>
      </c>
      <c r="BS28" s="23"/>
      <c r="BU28" s="21" t="s">
        <v>701</v>
      </c>
      <c r="BV28" s="22" t="s">
        <v>723</v>
      </c>
      <c r="BW28" s="22" t="s">
        <v>63</v>
      </c>
      <c r="BX28" s="25" t="s">
        <v>724</v>
      </c>
      <c r="BY28" s="23"/>
      <c r="CA28" s="21" t="s">
        <v>701</v>
      </c>
      <c r="CB28" s="22" t="s">
        <v>725</v>
      </c>
      <c r="CC28" s="22" t="s">
        <v>63</v>
      </c>
      <c r="CD28" s="25" t="s">
        <v>726</v>
      </c>
      <c r="CE28" s="23"/>
    </row>
    <row r="29" customFormat="false" ht="16.5" hidden="false" customHeight="false" outlineLevel="0" collapsed="false">
      <c r="A29" s="26" t="s">
        <v>727</v>
      </c>
      <c r="B29" s="27" t="s">
        <v>728</v>
      </c>
      <c r="C29" s="27" t="s">
        <v>63</v>
      </c>
      <c r="D29" s="28" t="n">
        <v>313027</v>
      </c>
      <c r="E29" s="29"/>
      <c r="G29" s="26" t="s">
        <v>727</v>
      </c>
      <c r="H29" s="27" t="s">
        <v>729</v>
      </c>
      <c r="I29" s="27" t="s">
        <v>63</v>
      </c>
      <c r="J29" s="19" t="n">
        <v>313060</v>
      </c>
      <c r="K29" s="29"/>
      <c r="M29" s="26" t="s">
        <v>727</v>
      </c>
      <c r="N29" s="27" t="s">
        <v>730</v>
      </c>
      <c r="O29" s="27" t="s">
        <v>63</v>
      </c>
      <c r="P29" s="28" t="n">
        <v>313093</v>
      </c>
      <c r="Q29" s="29"/>
      <c r="S29" s="26" t="s">
        <v>727</v>
      </c>
      <c r="T29" s="27" t="s">
        <v>731</v>
      </c>
      <c r="U29" s="27" t="s">
        <v>63</v>
      </c>
      <c r="V29" s="28" t="s">
        <v>732</v>
      </c>
      <c r="W29" s="29"/>
      <c r="Y29" s="26" t="s">
        <v>727</v>
      </c>
      <c r="Z29" s="27" t="s">
        <v>733</v>
      </c>
      <c r="AA29" s="27" t="s">
        <v>63</v>
      </c>
      <c r="AB29" s="28" t="s">
        <v>734</v>
      </c>
      <c r="AC29" s="29"/>
      <c r="AE29" s="26" t="s">
        <v>727</v>
      </c>
      <c r="AF29" s="27" t="s">
        <v>735</v>
      </c>
      <c r="AG29" s="27" t="s">
        <v>63</v>
      </c>
      <c r="AH29" s="28" t="s">
        <v>736</v>
      </c>
      <c r="AI29" s="29"/>
      <c r="AK29" s="26" t="s">
        <v>727</v>
      </c>
      <c r="AL29" s="27" t="s">
        <v>737</v>
      </c>
      <c r="AM29" s="27" t="s">
        <v>63</v>
      </c>
      <c r="AN29" s="28" t="s">
        <v>738</v>
      </c>
      <c r="AO29" s="29"/>
      <c r="AQ29" s="26" t="s">
        <v>727</v>
      </c>
      <c r="AR29" s="27" t="s">
        <v>739</v>
      </c>
      <c r="AS29" s="27" t="s">
        <v>63</v>
      </c>
      <c r="AT29" s="28" t="s">
        <v>740</v>
      </c>
      <c r="AU29" s="29"/>
      <c r="AW29" s="26" t="s">
        <v>727</v>
      </c>
      <c r="AX29" s="27" t="s">
        <v>741</v>
      </c>
      <c r="AY29" s="27" t="s">
        <v>63</v>
      </c>
      <c r="AZ29" s="28" t="s">
        <v>742</v>
      </c>
      <c r="BA29" s="29"/>
      <c r="BC29" s="26" t="s">
        <v>727</v>
      </c>
      <c r="BD29" s="27" t="s">
        <v>743</v>
      </c>
      <c r="BE29" s="27" t="s">
        <v>63</v>
      </c>
      <c r="BF29" s="28" t="s">
        <v>744</v>
      </c>
      <c r="BG29" s="29"/>
      <c r="BI29" s="26" t="s">
        <v>727</v>
      </c>
      <c r="BJ29" s="27" t="s">
        <v>745</v>
      </c>
      <c r="BK29" s="27" t="s">
        <v>21</v>
      </c>
      <c r="BL29" s="28" t="s">
        <v>746</v>
      </c>
      <c r="BM29" s="29"/>
      <c r="BO29" s="26" t="s">
        <v>727</v>
      </c>
      <c r="BP29" s="27" t="s">
        <v>747</v>
      </c>
      <c r="BQ29" s="27" t="s">
        <v>21</v>
      </c>
      <c r="BR29" s="28" t="s">
        <v>748</v>
      </c>
      <c r="BS29" s="29"/>
      <c r="BU29" s="26" t="s">
        <v>727</v>
      </c>
      <c r="BV29" s="27" t="s">
        <v>749</v>
      </c>
      <c r="BW29" s="27" t="s">
        <v>63</v>
      </c>
      <c r="BX29" s="28" t="s">
        <v>750</v>
      </c>
      <c r="BY29" s="29"/>
      <c r="CA29" s="26" t="s">
        <v>727</v>
      </c>
      <c r="CB29" s="27" t="s">
        <v>751</v>
      </c>
      <c r="CC29" s="27" t="s">
        <v>63</v>
      </c>
      <c r="CD29" s="28" t="s">
        <v>752</v>
      </c>
      <c r="CE29" s="29"/>
    </row>
    <row r="30" customFormat="false" ht="16.5" hidden="false" customHeight="false" outlineLevel="0" collapsed="false">
      <c r="A30" s="30" t="s">
        <v>753</v>
      </c>
      <c r="B30" s="31" t="s">
        <v>754</v>
      </c>
      <c r="C30" s="31" t="s">
        <v>63</v>
      </c>
      <c r="D30" s="32" t="n">
        <v>313028</v>
      </c>
      <c r="E30" s="33" t="s">
        <v>755</v>
      </c>
      <c r="G30" s="26" t="s">
        <v>753</v>
      </c>
      <c r="H30" s="27" t="s">
        <v>756</v>
      </c>
      <c r="I30" s="27" t="s">
        <v>63</v>
      </c>
      <c r="J30" s="19" t="n">
        <v>313061</v>
      </c>
      <c r="K30" s="29"/>
      <c r="M30" s="26" t="s">
        <v>753</v>
      </c>
      <c r="N30" s="27" t="s">
        <v>757</v>
      </c>
      <c r="O30" s="27" t="s">
        <v>63</v>
      </c>
      <c r="P30" s="28" t="n">
        <v>313094</v>
      </c>
      <c r="Q30" s="29"/>
      <c r="S30" s="26" t="s">
        <v>753</v>
      </c>
      <c r="T30" s="27" t="s">
        <v>758</v>
      </c>
      <c r="U30" s="27" t="s">
        <v>63</v>
      </c>
      <c r="V30" s="28" t="s">
        <v>759</v>
      </c>
      <c r="W30" s="29"/>
      <c r="Y30" s="26" t="s">
        <v>753</v>
      </c>
      <c r="Z30" s="27" t="s">
        <v>760</v>
      </c>
      <c r="AA30" s="27" t="s">
        <v>63</v>
      </c>
      <c r="AB30" s="28" t="s">
        <v>761</v>
      </c>
      <c r="AC30" s="29"/>
      <c r="AE30" s="26" t="s">
        <v>753</v>
      </c>
      <c r="AF30" s="27" t="s">
        <v>762</v>
      </c>
      <c r="AG30" s="27" t="s">
        <v>63</v>
      </c>
      <c r="AH30" s="28" t="s">
        <v>763</v>
      </c>
      <c r="AI30" s="29"/>
      <c r="AK30" s="26" t="s">
        <v>753</v>
      </c>
      <c r="AL30" s="61" t="s">
        <v>764</v>
      </c>
      <c r="AM30" s="45" t="s">
        <v>63</v>
      </c>
      <c r="AN30" s="62" t="s">
        <v>765</v>
      </c>
      <c r="AO30" s="29"/>
      <c r="AQ30" s="26" t="s">
        <v>753</v>
      </c>
      <c r="AR30" s="27" t="s">
        <v>766</v>
      </c>
      <c r="AS30" s="27" t="s">
        <v>63</v>
      </c>
      <c r="AT30" s="28" t="s">
        <v>767</v>
      </c>
      <c r="AU30" s="29"/>
      <c r="AW30" s="26" t="s">
        <v>753</v>
      </c>
      <c r="AX30" s="27" t="s">
        <v>768</v>
      </c>
      <c r="AY30" s="27" t="s">
        <v>63</v>
      </c>
      <c r="AZ30" s="28" t="s">
        <v>769</v>
      </c>
      <c r="BA30" s="29"/>
      <c r="BC30" s="26" t="s">
        <v>753</v>
      </c>
      <c r="BD30" s="27" t="s">
        <v>770</v>
      </c>
      <c r="BE30" s="27" t="s">
        <v>63</v>
      </c>
      <c r="BF30" s="28" t="s">
        <v>771</v>
      </c>
      <c r="BG30" s="29"/>
      <c r="BI30" s="26" t="s">
        <v>753</v>
      </c>
      <c r="BJ30" s="27" t="s">
        <v>772</v>
      </c>
      <c r="BK30" s="27" t="s">
        <v>21</v>
      </c>
      <c r="BL30" s="28" t="s">
        <v>773</v>
      </c>
      <c r="BM30" s="29"/>
      <c r="BO30" s="26" t="s">
        <v>753</v>
      </c>
      <c r="BP30" s="27" t="s">
        <v>774</v>
      </c>
      <c r="BQ30" s="27" t="s">
        <v>21</v>
      </c>
      <c r="BR30" s="28" t="s">
        <v>775</v>
      </c>
      <c r="BS30" s="29"/>
      <c r="BU30" s="26" t="s">
        <v>753</v>
      </c>
      <c r="BV30" s="27" t="s">
        <v>776</v>
      </c>
      <c r="BW30" s="27" t="s">
        <v>63</v>
      </c>
      <c r="BX30" s="28" t="s">
        <v>777</v>
      </c>
      <c r="BY30" s="29"/>
      <c r="CA30" s="26" t="s">
        <v>753</v>
      </c>
      <c r="CB30" s="27" t="s">
        <v>778</v>
      </c>
      <c r="CC30" s="27" t="s">
        <v>63</v>
      </c>
      <c r="CD30" s="28" t="s">
        <v>779</v>
      </c>
      <c r="CE30" s="29"/>
    </row>
    <row r="31" customFormat="false" ht="16.5" hidden="false" customHeight="false" outlineLevel="0" collapsed="false">
      <c r="A31" s="26" t="s">
        <v>780</v>
      </c>
      <c r="B31" s="27" t="s">
        <v>781</v>
      </c>
      <c r="C31" s="27" t="s">
        <v>63</v>
      </c>
      <c r="D31" s="28" t="n">
        <v>313029</v>
      </c>
      <c r="E31" s="59"/>
      <c r="G31" s="26" t="s">
        <v>780</v>
      </c>
      <c r="H31" s="27" t="s">
        <v>782</v>
      </c>
      <c r="I31" s="27" t="s">
        <v>63</v>
      </c>
      <c r="J31" s="19" t="n">
        <v>313062</v>
      </c>
      <c r="K31" s="59"/>
      <c r="M31" s="26" t="s">
        <v>780</v>
      </c>
      <c r="N31" s="27" t="s">
        <v>783</v>
      </c>
      <c r="O31" s="27" t="s">
        <v>63</v>
      </c>
      <c r="P31" s="28" t="n">
        <v>313095</v>
      </c>
      <c r="Q31" s="59"/>
      <c r="S31" s="26" t="s">
        <v>780</v>
      </c>
      <c r="T31" s="63" t="s">
        <v>784</v>
      </c>
      <c r="U31" s="27" t="s">
        <v>63</v>
      </c>
      <c r="V31" s="28" t="s">
        <v>785</v>
      </c>
      <c r="W31" s="59"/>
      <c r="Y31" s="26" t="s">
        <v>780</v>
      </c>
      <c r="Z31" s="63" t="s">
        <v>786</v>
      </c>
      <c r="AA31" s="27" t="s">
        <v>63</v>
      </c>
      <c r="AB31" s="28" t="s">
        <v>787</v>
      </c>
      <c r="AC31" s="59"/>
      <c r="AE31" s="26" t="s">
        <v>780</v>
      </c>
      <c r="AF31" s="63" t="s">
        <v>788</v>
      </c>
      <c r="AG31" s="27" t="s">
        <v>63</v>
      </c>
      <c r="AH31" s="28" t="s">
        <v>789</v>
      </c>
      <c r="AI31" s="59"/>
      <c r="AK31" s="26" t="s">
        <v>780</v>
      </c>
      <c r="AL31" s="63" t="s">
        <v>790</v>
      </c>
      <c r="AM31" s="27" t="s">
        <v>63</v>
      </c>
      <c r="AN31" s="28" t="s">
        <v>791</v>
      </c>
      <c r="AO31" s="59"/>
      <c r="AQ31" s="26" t="s">
        <v>780</v>
      </c>
      <c r="AR31" s="63" t="s">
        <v>792</v>
      </c>
      <c r="AS31" s="27" t="s">
        <v>63</v>
      </c>
      <c r="AT31" s="28" t="s">
        <v>793</v>
      </c>
      <c r="AU31" s="59"/>
      <c r="AW31" s="26" t="s">
        <v>780</v>
      </c>
      <c r="AX31" s="63" t="s">
        <v>794</v>
      </c>
      <c r="AY31" s="27" t="s">
        <v>63</v>
      </c>
      <c r="AZ31" s="28" t="s">
        <v>795</v>
      </c>
      <c r="BA31" s="59"/>
      <c r="BC31" s="26" t="s">
        <v>780</v>
      </c>
      <c r="BD31" s="27" t="s">
        <v>796</v>
      </c>
      <c r="BE31" s="27" t="s">
        <v>63</v>
      </c>
      <c r="BF31" s="28" t="s">
        <v>797</v>
      </c>
      <c r="BG31" s="59"/>
      <c r="BI31" s="26" t="s">
        <v>780</v>
      </c>
      <c r="BJ31" s="63" t="s">
        <v>798</v>
      </c>
      <c r="BK31" s="27" t="s">
        <v>21</v>
      </c>
      <c r="BL31" s="28" t="s">
        <v>799</v>
      </c>
      <c r="BM31" s="59"/>
      <c r="BO31" s="26" t="s">
        <v>780</v>
      </c>
      <c r="BP31" s="63" t="s">
        <v>800</v>
      </c>
      <c r="BQ31" s="27" t="s">
        <v>21</v>
      </c>
      <c r="BR31" s="28" t="s">
        <v>801</v>
      </c>
      <c r="BS31" s="59"/>
      <c r="BU31" s="30" t="s">
        <v>780</v>
      </c>
      <c r="BV31" s="31" t="s">
        <v>802</v>
      </c>
      <c r="BW31" s="31" t="s">
        <v>63</v>
      </c>
      <c r="BX31" s="32" t="s">
        <v>803</v>
      </c>
      <c r="BY31" s="33" t="s">
        <v>804</v>
      </c>
      <c r="CA31" s="26" t="s">
        <v>780</v>
      </c>
      <c r="CB31" s="63" t="s">
        <v>805</v>
      </c>
      <c r="CC31" s="27" t="s">
        <v>63</v>
      </c>
      <c r="CD31" s="28" t="s">
        <v>806</v>
      </c>
      <c r="CE31" s="59"/>
    </row>
    <row r="32" customFormat="false" ht="17.25" hidden="false" customHeight="false" outlineLevel="0" collapsed="false">
      <c r="A32" s="35" t="s">
        <v>807</v>
      </c>
      <c r="B32" s="58" t="s">
        <v>808</v>
      </c>
      <c r="C32" s="36" t="s">
        <v>63</v>
      </c>
      <c r="D32" s="37" t="n">
        <v>313030</v>
      </c>
      <c r="E32" s="38"/>
      <c r="G32" s="40" t="s">
        <v>807</v>
      </c>
      <c r="H32" s="41" t="s">
        <v>809</v>
      </c>
      <c r="I32" s="41" t="s">
        <v>63</v>
      </c>
      <c r="J32" s="64" t="n">
        <v>313063</v>
      </c>
      <c r="K32" s="46" t="s">
        <v>85</v>
      </c>
      <c r="M32" s="35" t="s">
        <v>807</v>
      </c>
      <c r="N32" s="36" t="s">
        <v>810</v>
      </c>
      <c r="O32" s="36" t="s">
        <v>63</v>
      </c>
      <c r="P32" s="37" t="n">
        <v>313096</v>
      </c>
      <c r="Q32" s="38"/>
      <c r="S32" s="35" t="s">
        <v>807</v>
      </c>
      <c r="T32" s="36" t="s">
        <v>811</v>
      </c>
      <c r="U32" s="36" t="s">
        <v>63</v>
      </c>
      <c r="V32" s="37" t="s">
        <v>812</v>
      </c>
      <c r="W32" s="38"/>
      <c r="Y32" s="35" t="s">
        <v>807</v>
      </c>
      <c r="Z32" s="36" t="s">
        <v>813</v>
      </c>
      <c r="AA32" s="36" t="s">
        <v>63</v>
      </c>
      <c r="AB32" s="37" t="s">
        <v>814</v>
      </c>
      <c r="AC32" s="38"/>
      <c r="AE32" s="35" t="s">
        <v>807</v>
      </c>
      <c r="AF32" s="36" t="s">
        <v>815</v>
      </c>
      <c r="AG32" s="36" t="s">
        <v>63</v>
      </c>
      <c r="AH32" s="37" t="s">
        <v>816</v>
      </c>
      <c r="AI32" s="38"/>
      <c r="AK32" s="35" t="s">
        <v>807</v>
      </c>
      <c r="AL32" s="36" t="s">
        <v>817</v>
      </c>
      <c r="AM32" s="36" t="s">
        <v>63</v>
      </c>
      <c r="AN32" s="37" t="s">
        <v>818</v>
      </c>
      <c r="AO32" s="38"/>
      <c r="AQ32" s="35" t="s">
        <v>807</v>
      </c>
      <c r="AR32" s="36" t="s">
        <v>819</v>
      </c>
      <c r="AS32" s="36" t="s">
        <v>63</v>
      </c>
      <c r="AT32" s="37" t="s">
        <v>820</v>
      </c>
      <c r="AU32" s="38"/>
      <c r="AW32" s="35" t="s">
        <v>807</v>
      </c>
      <c r="AX32" s="36" t="s">
        <v>821</v>
      </c>
      <c r="AY32" s="36" t="s">
        <v>63</v>
      </c>
      <c r="AZ32" s="37" t="n">
        <v>311030</v>
      </c>
      <c r="BA32" s="38"/>
      <c r="BC32" s="35" t="s">
        <v>807</v>
      </c>
      <c r="BD32" s="36" t="s">
        <v>822</v>
      </c>
      <c r="BE32" s="36" t="s">
        <v>63</v>
      </c>
      <c r="BF32" s="37" t="s">
        <v>823</v>
      </c>
      <c r="BG32" s="38"/>
      <c r="BI32" s="35" t="s">
        <v>807</v>
      </c>
      <c r="BJ32" s="36" t="s">
        <v>824</v>
      </c>
      <c r="BK32" s="36" t="s">
        <v>21</v>
      </c>
      <c r="BL32" s="37" t="s">
        <v>825</v>
      </c>
      <c r="BM32" s="38"/>
      <c r="BO32" s="35" t="s">
        <v>807</v>
      </c>
      <c r="BP32" s="36" t="s">
        <v>826</v>
      </c>
      <c r="BQ32" s="36" t="s">
        <v>21</v>
      </c>
      <c r="BR32" s="37" t="s">
        <v>827</v>
      </c>
      <c r="BS32" s="38"/>
      <c r="BU32" s="35" t="s">
        <v>807</v>
      </c>
      <c r="BV32" s="36" t="s">
        <v>828</v>
      </c>
      <c r="BW32" s="36" t="s">
        <v>63</v>
      </c>
      <c r="BX32" s="37" t="s">
        <v>829</v>
      </c>
      <c r="BY32" s="38"/>
      <c r="CA32" s="35" t="s">
        <v>807</v>
      </c>
      <c r="CB32" s="36" t="s">
        <v>830</v>
      </c>
      <c r="CC32" s="36" t="s">
        <v>63</v>
      </c>
      <c r="CD32" s="37" t="s">
        <v>831</v>
      </c>
      <c r="CE32" s="38"/>
    </row>
    <row r="33" customFormat="false" ht="16.5" hidden="false" customHeight="false" outlineLevel="0" collapsed="false">
      <c r="A33" s="21" t="s">
        <v>832</v>
      </c>
      <c r="B33" s="22" t="s">
        <v>833</v>
      </c>
      <c r="C33" s="22" t="s">
        <v>63</v>
      </c>
      <c r="D33" s="25" t="n">
        <v>313031</v>
      </c>
      <c r="E33" s="23"/>
      <c r="G33" s="65" t="s">
        <v>832</v>
      </c>
      <c r="H33" s="66" t="s">
        <v>834</v>
      </c>
      <c r="I33" s="66" t="s">
        <v>63</v>
      </c>
      <c r="J33" s="66" t="n">
        <v>313064</v>
      </c>
      <c r="K33" s="67" t="s">
        <v>85</v>
      </c>
      <c r="M33" s="21" t="s">
        <v>832</v>
      </c>
      <c r="N33" s="68" t="s">
        <v>835</v>
      </c>
      <c r="O33" s="22" t="s">
        <v>63</v>
      </c>
      <c r="P33" s="25" t="n">
        <v>313097</v>
      </c>
      <c r="Q33" s="23"/>
      <c r="S33" s="21" t="s">
        <v>832</v>
      </c>
      <c r="T33" s="22" t="s">
        <v>836</v>
      </c>
      <c r="U33" s="22" t="s">
        <v>63</v>
      </c>
      <c r="V33" s="25" t="s">
        <v>837</v>
      </c>
      <c r="W33" s="23"/>
      <c r="Y33" s="21" t="s">
        <v>832</v>
      </c>
      <c r="Z33" s="22" t="s">
        <v>838</v>
      </c>
      <c r="AA33" s="22" t="s">
        <v>63</v>
      </c>
      <c r="AB33" s="25" t="s">
        <v>839</v>
      </c>
      <c r="AC33" s="23"/>
      <c r="AE33" s="21" t="s">
        <v>832</v>
      </c>
      <c r="AF33" s="22" t="s">
        <v>840</v>
      </c>
      <c r="AG33" s="22" t="s">
        <v>63</v>
      </c>
      <c r="AH33" s="25" t="s">
        <v>841</v>
      </c>
      <c r="AI33" s="23"/>
      <c r="AK33" s="21" t="s">
        <v>832</v>
      </c>
      <c r="AL33" s="22" t="s">
        <v>842</v>
      </c>
      <c r="AM33" s="22" t="s">
        <v>63</v>
      </c>
      <c r="AN33" s="25" t="s">
        <v>843</v>
      </c>
      <c r="AO33" s="23"/>
      <c r="AQ33" s="21" t="s">
        <v>832</v>
      </c>
      <c r="AR33" s="22" t="s">
        <v>844</v>
      </c>
      <c r="AS33" s="22" t="s">
        <v>63</v>
      </c>
      <c r="AT33" s="25" t="s">
        <v>845</v>
      </c>
      <c r="AU33" s="23"/>
      <c r="AW33" s="21" t="s">
        <v>832</v>
      </c>
      <c r="AX33" s="22" t="s">
        <v>846</v>
      </c>
      <c r="AY33" s="22" t="s">
        <v>63</v>
      </c>
      <c r="AZ33" s="25" t="n">
        <v>311031</v>
      </c>
      <c r="BA33" s="23"/>
      <c r="BC33" s="21" t="s">
        <v>832</v>
      </c>
      <c r="BD33" s="68" t="s">
        <v>847</v>
      </c>
      <c r="BE33" s="22" t="s">
        <v>63</v>
      </c>
      <c r="BF33" s="25" t="s">
        <v>848</v>
      </c>
      <c r="BG33" s="23"/>
      <c r="BI33" s="21" t="s">
        <v>832</v>
      </c>
      <c r="BJ33" s="22" t="s">
        <v>849</v>
      </c>
      <c r="BK33" s="22" t="s">
        <v>21</v>
      </c>
      <c r="BL33" s="25" t="s">
        <v>850</v>
      </c>
      <c r="BM33" s="23"/>
      <c r="BO33" s="21" t="s">
        <v>832</v>
      </c>
      <c r="BP33" s="22" t="s">
        <v>851</v>
      </c>
      <c r="BQ33" s="22" t="s">
        <v>21</v>
      </c>
      <c r="BR33" s="25" t="s">
        <v>852</v>
      </c>
      <c r="BS33" s="23"/>
      <c r="BU33" s="21" t="s">
        <v>832</v>
      </c>
      <c r="BV33" s="22" t="s">
        <v>853</v>
      </c>
      <c r="BW33" s="22" t="s">
        <v>63</v>
      </c>
      <c r="BX33" s="25" t="s">
        <v>854</v>
      </c>
      <c r="BY33" s="23"/>
      <c r="CA33" s="21" t="s">
        <v>832</v>
      </c>
      <c r="CB33" s="22" t="s">
        <v>855</v>
      </c>
      <c r="CC33" s="22" t="s">
        <v>63</v>
      </c>
      <c r="CD33" s="25" t="s">
        <v>856</v>
      </c>
      <c r="CE33" s="23"/>
    </row>
    <row r="34" customFormat="false" ht="16.5" hidden="false" customHeight="false" outlineLevel="0" collapsed="false">
      <c r="A34" s="26" t="s">
        <v>857</v>
      </c>
      <c r="B34" s="27" t="s">
        <v>858</v>
      </c>
      <c r="C34" s="27" t="s">
        <v>63</v>
      </c>
      <c r="D34" s="28" t="n">
        <v>313032</v>
      </c>
      <c r="E34" s="29"/>
      <c r="G34" s="26" t="s">
        <v>857</v>
      </c>
      <c r="H34" s="27" t="s">
        <v>859</v>
      </c>
      <c r="I34" s="27" t="s">
        <v>63</v>
      </c>
      <c r="J34" s="19" t="n">
        <v>313065</v>
      </c>
      <c r="K34" s="29"/>
      <c r="M34" s="26" t="s">
        <v>857</v>
      </c>
      <c r="N34" s="27" t="s">
        <v>860</v>
      </c>
      <c r="O34" s="27" t="s">
        <v>63</v>
      </c>
      <c r="P34" s="28" t="n">
        <v>313098</v>
      </c>
      <c r="Q34" s="29"/>
      <c r="S34" s="26" t="s">
        <v>857</v>
      </c>
      <c r="T34" s="27" t="s">
        <v>861</v>
      </c>
      <c r="U34" s="27" t="s">
        <v>63</v>
      </c>
      <c r="V34" s="28" t="s">
        <v>862</v>
      </c>
      <c r="W34" s="29"/>
      <c r="Y34" s="26" t="s">
        <v>857</v>
      </c>
      <c r="Z34" s="27" t="s">
        <v>863</v>
      </c>
      <c r="AA34" s="27" t="s">
        <v>63</v>
      </c>
      <c r="AB34" s="28" t="s">
        <v>864</v>
      </c>
      <c r="AC34" s="29"/>
      <c r="AE34" s="26" t="s">
        <v>857</v>
      </c>
      <c r="AF34" s="27" t="s">
        <v>865</v>
      </c>
      <c r="AG34" s="27" t="s">
        <v>63</v>
      </c>
      <c r="AH34" s="28" t="s">
        <v>866</v>
      </c>
      <c r="AI34" s="29"/>
      <c r="AK34" s="26" t="s">
        <v>857</v>
      </c>
      <c r="AL34" s="27" t="s">
        <v>867</v>
      </c>
      <c r="AM34" s="27" t="s">
        <v>63</v>
      </c>
      <c r="AN34" s="28" t="s">
        <v>868</v>
      </c>
      <c r="AO34" s="29"/>
      <c r="AQ34" s="30" t="s">
        <v>857</v>
      </c>
      <c r="AR34" s="31" t="s">
        <v>869</v>
      </c>
      <c r="AS34" s="31" t="s">
        <v>63</v>
      </c>
      <c r="AT34" s="32" t="s">
        <v>870</v>
      </c>
      <c r="AU34" s="33" t="s">
        <v>504</v>
      </c>
      <c r="AW34" s="26" t="s">
        <v>857</v>
      </c>
      <c r="AX34" s="27" t="s">
        <v>871</v>
      </c>
      <c r="AY34" s="27" t="s">
        <v>63</v>
      </c>
      <c r="AZ34" s="28" t="n">
        <v>311032</v>
      </c>
      <c r="BA34" s="29"/>
      <c r="BC34" s="26" t="s">
        <v>857</v>
      </c>
      <c r="BD34" s="27" t="s">
        <v>872</v>
      </c>
      <c r="BE34" s="27" t="s">
        <v>63</v>
      </c>
      <c r="BF34" s="28" t="s">
        <v>873</v>
      </c>
      <c r="BG34" s="29"/>
      <c r="BI34" s="26" t="s">
        <v>857</v>
      </c>
      <c r="BJ34" s="27" t="s">
        <v>874</v>
      </c>
      <c r="BK34" s="27" t="s">
        <v>21</v>
      </c>
      <c r="BL34" s="28" t="s">
        <v>875</v>
      </c>
      <c r="BM34" s="29"/>
      <c r="BO34" s="26" t="s">
        <v>857</v>
      </c>
      <c r="BP34" s="27" t="s">
        <v>876</v>
      </c>
      <c r="BQ34" s="27" t="s">
        <v>21</v>
      </c>
      <c r="BR34" s="28" t="s">
        <v>877</v>
      </c>
      <c r="BS34" s="29"/>
      <c r="BU34" s="26" t="s">
        <v>857</v>
      </c>
      <c r="BV34" s="27" t="s">
        <v>878</v>
      </c>
      <c r="BW34" s="27" t="s">
        <v>63</v>
      </c>
      <c r="BX34" s="28" t="s">
        <v>879</v>
      </c>
      <c r="BY34" s="29"/>
      <c r="CA34" s="26" t="s">
        <v>857</v>
      </c>
      <c r="CB34" s="27" t="s">
        <v>880</v>
      </c>
      <c r="CC34" s="27" t="s">
        <v>63</v>
      </c>
      <c r="CD34" s="28" t="s">
        <v>881</v>
      </c>
      <c r="CE34" s="29"/>
    </row>
    <row r="35" customFormat="false" ht="16.5" hidden="false" customHeight="false" outlineLevel="0" collapsed="false">
      <c r="A35" s="26" t="s">
        <v>882</v>
      </c>
      <c r="B35" s="27" t="s">
        <v>883</v>
      </c>
      <c r="C35" s="27" t="s">
        <v>63</v>
      </c>
      <c r="D35" s="28" t="n">
        <v>313033</v>
      </c>
      <c r="E35" s="29"/>
      <c r="G35" s="26" t="s">
        <v>882</v>
      </c>
      <c r="H35" s="27" t="s">
        <v>884</v>
      </c>
      <c r="I35" s="27" t="s">
        <v>63</v>
      </c>
      <c r="J35" s="19" t="n">
        <v>313066</v>
      </c>
      <c r="K35" s="29"/>
      <c r="M35" s="69" t="s">
        <v>882</v>
      </c>
      <c r="N35" s="70" t="s">
        <v>885</v>
      </c>
      <c r="O35" s="70" t="s">
        <v>21</v>
      </c>
      <c r="P35" s="71" t="s">
        <v>886</v>
      </c>
      <c r="Q35" s="72" t="s">
        <v>887</v>
      </c>
      <c r="S35" s="26" t="s">
        <v>882</v>
      </c>
      <c r="T35" s="27" t="s">
        <v>888</v>
      </c>
      <c r="U35" s="27" t="s">
        <v>63</v>
      </c>
      <c r="V35" s="28" t="s">
        <v>889</v>
      </c>
      <c r="W35" s="29"/>
      <c r="Y35" s="26" t="s">
        <v>882</v>
      </c>
      <c r="Z35" s="27" t="s">
        <v>890</v>
      </c>
      <c r="AA35" s="27" t="s">
        <v>63</v>
      </c>
      <c r="AB35" s="28" t="s">
        <v>891</v>
      </c>
      <c r="AC35" s="29"/>
      <c r="AE35" s="26" t="s">
        <v>882</v>
      </c>
      <c r="AF35" s="27" t="s">
        <v>892</v>
      </c>
      <c r="AG35" s="27" t="s">
        <v>63</v>
      </c>
      <c r="AH35" s="28" t="s">
        <v>893</v>
      </c>
      <c r="AI35" s="29"/>
      <c r="AK35" s="26" t="s">
        <v>882</v>
      </c>
      <c r="AL35" s="27" t="s">
        <v>894</v>
      </c>
      <c r="AM35" s="27" t="s">
        <v>63</v>
      </c>
      <c r="AN35" s="28" t="s">
        <v>895</v>
      </c>
      <c r="AO35" s="29"/>
      <c r="AQ35" s="26" t="s">
        <v>882</v>
      </c>
      <c r="AR35" s="27" t="s">
        <v>896</v>
      </c>
      <c r="AS35" s="27" t="s">
        <v>63</v>
      </c>
      <c r="AT35" s="28" t="s">
        <v>897</v>
      </c>
      <c r="AU35" s="29"/>
      <c r="AW35" s="30" t="s">
        <v>882</v>
      </c>
      <c r="AX35" s="31" t="s">
        <v>898</v>
      </c>
      <c r="AY35" s="31" t="s">
        <v>63</v>
      </c>
      <c r="AZ35" s="32" t="n">
        <v>311033</v>
      </c>
      <c r="BA35" s="33" t="s">
        <v>141</v>
      </c>
      <c r="BC35" s="26" t="s">
        <v>882</v>
      </c>
      <c r="BD35" s="27" t="s">
        <v>899</v>
      </c>
      <c r="BE35" s="27" t="s">
        <v>63</v>
      </c>
      <c r="BF35" s="28" t="s">
        <v>900</v>
      </c>
      <c r="BG35" s="29"/>
      <c r="BI35" s="26" t="s">
        <v>882</v>
      </c>
      <c r="BJ35" s="27" t="s">
        <v>901</v>
      </c>
      <c r="BK35" s="27" t="s">
        <v>21</v>
      </c>
      <c r="BL35" s="28" t="s">
        <v>902</v>
      </c>
      <c r="BM35" s="29"/>
      <c r="BO35" s="26" t="s">
        <v>882</v>
      </c>
      <c r="BP35" s="27" t="s">
        <v>903</v>
      </c>
      <c r="BQ35" s="27" t="s">
        <v>63</v>
      </c>
      <c r="BR35" s="28" t="s">
        <v>904</v>
      </c>
      <c r="BS35" s="29"/>
      <c r="BU35" s="26" t="s">
        <v>882</v>
      </c>
      <c r="BV35" s="27" t="s">
        <v>905</v>
      </c>
      <c r="BW35" s="27" t="s">
        <v>63</v>
      </c>
      <c r="BX35" s="28" t="s">
        <v>906</v>
      </c>
      <c r="BY35" s="29"/>
      <c r="CA35" s="26" t="s">
        <v>882</v>
      </c>
      <c r="CB35" s="27" t="s">
        <v>907</v>
      </c>
      <c r="CC35" s="27" t="s">
        <v>63</v>
      </c>
      <c r="CD35" s="28" t="s">
        <v>908</v>
      </c>
      <c r="CE35" s="29"/>
    </row>
    <row r="36" customFormat="false" ht="16.5" hidden="false" customHeight="false" outlineLevel="0" collapsed="false">
      <c r="A36" s="69" t="s">
        <v>909</v>
      </c>
      <c r="B36" s="70" t="s">
        <v>910</v>
      </c>
      <c r="C36" s="70" t="s">
        <v>63</v>
      </c>
      <c r="D36" s="71" t="s">
        <v>911</v>
      </c>
      <c r="E36" s="73" t="s">
        <v>912</v>
      </c>
      <c r="G36" s="69" t="s">
        <v>909</v>
      </c>
      <c r="H36" s="70" t="s">
        <v>913</v>
      </c>
      <c r="I36" s="70" t="s">
        <v>21</v>
      </c>
      <c r="J36" s="71" t="s">
        <v>914</v>
      </c>
      <c r="K36" s="73" t="s">
        <v>912</v>
      </c>
      <c r="M36" s="69" t="s">
        <v>909</v>
      </c>
      <c r="N36" s="70" t="s">
        <v>915</v>
      </c>
      <c r="O36" s="70" t="s">
        <v>21</v>
      </c>
      <c r="P36" s="71" t="s">
        <v>916</v>
      </c>
      <c r="Q36" s="72" t="s">
        <v>887</v>
      </c>
      <c r="S36" s="26" t="s">
        <v>909</v>
      </c>
      <c r="T36" s="74" t="s">
        <v>917</v>
      </c>
      <c r="U36" s="45" t="s">
        <v>63</v>
      </c>
      <c r="V36" s="62" t="s">
        <v>918</v>
      </c>
      <c r="W36" s="75"/>
      <c r="Y36" s="26" t="s">
        <v>909</v>
      </c>
      <c r="Z36" s="74" t="s">
        <v>919</v>
      </c>
      <c r="AA36" s="45" t="s">
        <v>63</v>
      </c>
      <c r="AB36" s="62" t="s">
        <v>920</v>
      </c>
      <c r="AC36" s="75"/>
      <c r="AE36" s="26" t="s">
        <v>909</v>
      </c>
      <c r="AF36" s="74" t="s">
        <v>921</v>
      </c>
      <c r="AG36" s="45" t="s">
        <v>63</v>
      </c>
      <c r="AH36" s="62" t="s">
        <v>922</v>
      </c>
      <c r="AI36" s="75"/>
      <c r="AK36" s="26" t="s">
        <v>909</v>
      </c>
      <c r="AL36" s="74" t="s">
        <v>923</v>
      </c>
      <c r="AM36" s="45" t="s">
        <v>63</v>
      </c>
      <c r="AN36" s="62" t="s">
        <v>924</v>
      </c>
      <c r="AO36" s="75"/>
      <c r="AQ36" s="26" t="s">
        <v>909</v>
      </c>
      <c r="AR36" s="74" t="s">
        <v>925</v>
      </c>
      <c r="AS36" s="45" t="s">
        <v>63</v>
      </c>
      <c r="AT36" s="62" t="s">
        <v>926</v>
      </c>
      <c r="AU36" s="75"/>
      <c r="AW36" s="69" t="s">
        <v>909</v>
      </c>
      <c r="AX36" s="70" t="s">
        <v>573</v>
      </c>
      <c r="AY36" s="70" t="s">
        <v>63</v>
      </c>
      <c r="AZ36" s="71" t="s">
        <v>927</v>
      </c>
      <c r="BA36" s="73" t="s">
        <v>928</v>
      </c>
      <c r="BC36" s="26" t="s">
        <v>909</v>
      </c>
      <c r="BD36" s="27" t="s">
        <v>929</v>
      </c>
      <c r="BE36" s="27" t="s">
        <v>63</v>
      </c>
      <c r="BF36" s="28" t="s">
        <v>930</v>
      </c>
      <c r="BG36" s="75"/>
      <c r="BI36" s="26" t="s">
        <v>909</v>
      </c>
      <c r="BJ36" s="74" t="s">
        <v>931</v>
      </c>
      <c r="BK36" s="45" t="s">
        <v>21</v>
      </c>
      <c r="BL36" s="62" t="s">
        <v>932</v>
      </c>
      <c r="BM36" s="75"/>
      <c r="BO36" s="26" t="s">
        <v>909</v>
      </c>
      <c r="BP36" s="74" t="s">
        <v>933</v>
      </c>
      <c r="BQ36" s="45" t="s">
        <v>63</v>
      </c>
      <c r="BR36" s="62" t="s">
        <v>934</v>
      </c>
      <c r="BS36" s="75"/>
      <c r="BU36" s="26" t="s">
        <v>909</v>
      </c>
      <c r="BV36" s="74" t="s">
        <v>935</v>
      </c>
      <c r="BW36" s="45" t="s">
        <v>63</v>
      </c>
      <c r="BX36" s="62" t="s">
        <v>936</v>
      </c>
      <c r="BY36" s="75"/>
      <c r="CA36" s="26" t="s">
        <v>909</v>
      </c>
      <c r="CB36" s="74" t="s">
        <v>937</v>
      </c>
      <c r="CC36" s="45" t="s">
        <v>63</v>
      </c>
      <c r="CD36" s="62" t="s">
        <v>938</v>
      </c>
      <c r="CE36" s="75"/>
    </row>
    <row r="37" customFormat="false" ht="17.25" hidden="false" customHeight="false" outlineLevel="0" collapsed="false">
      <c r="A37" s="76" t="s">
        <v>939</v>
      </c>
      <c r="B37" s="77" t="s">
        <v>940</v>
      </c>
      <c r="C37" s="77" t="s">
        <v>21</v>
      </c>
      <c r="D37" s="78" t="s">
        <v>941</v>
      </c>
      <c r="E37" s="79" t="s">
        <v>912</v>
      </c>
      <c r="G37" s="76" t="s">
        <v>939</v>
      </c>
      <c r="H37" s="77" t="s">
        <v>942</v>
      </c>
      <c r="I37" s="77" t="s">
        <v>21</v>
      </c>
      <c r="J37" s="78" t="s">
        <v>943</v>
      </c>
      <c r="K37" s="79" t="s">
        <v>912</v>
      </c>
      <c r="M37" s="35"/>
      <c r="N37" s="80"/>
      <c r="O37" s="80"/>
      <c r="P37" s="81"/>
      <c r="Q37" s="82"/>
      <c r="S37" s="35" t="s">
        <v>939</v>
      </c>
      <c r="T37" s="48" t="s">
        <v>944</v>
      </c>
      <c r="U37" s="48" t="s">
        <v>63</v>
      </c>
      <c r="V37" s="83" t="s">
        <v>945</v>
      </c>
      <c r="W37" s="82"/>
      <c r="Y37" s="49" t="s">
        <v>939</v>
      </c>
      <c r="Z37" s="84" t="s">
        <v>946</v>
      </c>
      <c r="AA37" s="84" t="s">
        <v>63</v>
      </c>
      <c r="AB37" s="85" t="s">
        <v>947</v>
      </c>
      <c r="AC37" s="86"/>
      <c r="AE37" s="35" t="s">
        <v>939</v>
      </c>
      <c r="AF37" s="48" t="s">
        <v>948</v>
      </c>
      <c r="AG37" s="48" t="s">
        <v>63</v>
      </c>
      <c r="AH37" s="83" t="s">
        <v>949</v>
      </c>
      <c r="AI37" s="82"/>
      <c r="AK37" s="35" t="s">
        <v>939</v>
      </c>
      <c r="AL37" s="48" t="s">
        <v>950</v>
      </c>
      <c r="AM37" s="48" t="s">
        <v>63</v>
      </c>
      <c r="AN37" s="83" t="s">
        <v>951</v>
      </c>
      <c r="AO37" s="82"/>
      <c r="AQ37" s="35" t="s">
        <v>939</v>
      </c>
      <c r="AR37" s="48" t="s">
        <v>952</v>
      </c>
      <c r="AS37" s="48" t="s">
        <v>63</v>
      </c>
      <c r="AT37" s="83" t="s">
        <v>953</v>
      </c>
      <c r="AU37" s="82"/>
      <c r="AW37" s="76" t="s">
        <v>939</v>
      </c>
      <c r="AX37" s="77" t="s">
        <v>954</v>
      </c>
      <c r="AY37" s="77" t="s">
        <v>63</v>
      </c>
      <c r="AZ37" s="78" t="s">
        <v>955</v>
      </c>
      <c r="BA37" s="79" t="s">
        <v>912</v>
      </c>
      <c r="BC37" s="35" t="s">
        <v>939</v>
      </c>
      <c r="BD37" s="36" t="s">
        <v>956</v>
      </c>
      <c r="BE37" s="36" t="s">
        <v>63</v>
      </c>
      <c r="BF37" s="37" t="s">
        <v>957</v>
      </c>
      <c r="BG37" s="82"/>
      <c r="BI37" s="35" t="s">
        <v>939</v>
      </c>
      <c r="BJ37" s="48" t="s">
        <v>958</v>
      </c>
      <c r="BK37" s="48" t="s">
        <v>21</v>
      </c>
      <c r="BL37" s="83" t="s">
        <v>959</v>
      </c>
      <c r="BM37" s="82"/>
      <c r="BO37" s="40" t="s">
        <v>939</v>
      </c>
      <c r="BP37" s="87" t="s">
        <v>960</v>
      </c>
      <c r="BQ37" s="87" t="s">
        <v>21</v>
      </c>
      <c r="BR37" s="88" t="s">
        <v>961</v>
      </c>
      <c r="BS37" s="89" t="s">
        <v>962</v>
      </c>
      <c r="BU37" s="35" t="s">
        <v>939</v>
      </c>
      <c r="BV37" s="48" t="s">
        <v>963</v>
      </c>
      <c r="BW37" s="48" t="s">
        <v>63</v>
      </c>
      <c r="BX37" s="83" t="s">
        <v>964</v>
      </c>
      <c r="BY37" s="82"/>
      <c r="CA37" s="35" t="s">
        <v>939</v>
      </c>
      <c r="CB37" s="48" t="s">
        <v>965</v>
      </c>
      <c r="CC37" s="48" t="s">
        <v>63</v>
      </c>
      <c r="CD37" s="83" t="s">
        <v>966</v>
      </c>
      <c r="CE37" s="82"/>
    </row>
    <row r="38" customFormat="false" ht="16.5" hidden="false" customHeight="false" outlineLevel="0" collapsed="false">
      <c r="A38" s="21"/>
      <c r="B38" s="90"/>
      <c r="C38" s="91"/>
      <c r="D38" s="92"/>
      <c r="E38" s="93"/>
      <c r="G38" s="17"/>
      <c r="H38" s="94"/>
      <c r="I38" s="95"/>
      <c r="J38" s="96"/>
      <c r="K38" s="97"/>
      <c r="M38" s="21"/>
      <c r="N38" s="90"/>
      <c r="O38" s="91"/>
      <c r="P38" s="92"/>
      <c r="Q38" s="93"/>
      <c r="S38" s="21" t="s">
        <v>967</v>
      </c>
      <c r="T38" s="98" t="s">
        <v>968</v>
      </c>
      <c r="U38" s="99" t="s">
        <v>63</v>
      </c>
      <c r="V38" s="100" t="s">
        <v>969</v>
      </c>
      <c r="W38" s="93"/>
      <c r="Y38" s="21" t="s">
        <v>967</v>
      </c>
      <c r="Z38" s="98" t="s">
        <v>970</v>
      </c>
      <c r="AA38" s="99" t="s">
        <v>63</v>
      </c>
      <c r="AB38" s="100" t="s">
        <v>971</v>
      </c>
      <c r="AC38" s="93"/>
      <c r="AE38" s="21" t="s">
        <v>967</v>
      </c>
      <c r="AF38" s="98" t="s">
        <v>972</v>
      </c>
      <c r="AG38" s="99" t="s">
        <v>63</v>
      </c>
      <c r="AH38" s="100" t="s">
        <v>973</v>
      </c>
      <c r="AI38" s="93"/>
      <c r="AK38" s="21" t="s">
        <v>967</v>
      </c>
      <c r="AL38" s="98" t="s">
        <v>974</v>
      </c>
      <c r="AM38" s="99" t="s">
        <v>63</v>
      </c>
      <c r="AN38" s="100" t="s">
        <v>975</v>
      </c>
      <c r="AO38" s="93"/>
      <c r="AQ38" s="21" t="s">
        <v>967</v>
      </c>
      <c r="AR38" s="98" t="s">
        <v>976</v>
      </c>
      <c r="AS38" s="99" t="s">
        <v>63</v>
      </c>
      <c r="AT38" s="100" t="s">
        <v>977</v>
      </c>
      <c r="AU38" s="93"/>
      <c r="AW38" s="101" t="s">
        <v>967</v>
      </c>
      <c r="AX38" s="102" t="s">
        <v>978</v>
      </c>
      <c r="AY38" s="103" t="s">
        <v>63</v>
      </c>
      <c r="AZ38" s="104" t="s">
        <v>979</v>
      </c>
      <c r="BA38" s="105" t="s">
        <v>980</v>
      </c>
      <c r="BC38" s="21" t="s">
        <v>967</v>
      </c>
      <c r="BD38" s="106" t="s">
        <v>981</v>
      </c>
      <c r="BE38" s="99" t="s">
        <v>63</v>
      </c>
      <c r="BF38" s="25" t="s">
        <v>982</v>
      </c>
      <c r="BG38" s="93"/>
      <c r="BI38" s="21" t="s">
        <v>967</v>
      </c>
      <c r="BJ38" s="98" t="s">
        <v>983</v>
      </c>
      <c r="BK38" s="99" t="s">
        <v>63</v>
      </c>
      <c r="BL38" s="100" t="s">
        <v>984</v>
      </c>
      <c r="BM38" s="93"/>
      <c r="BO38" s="21" t="s">
        <v>967</v>
      </c>
      <c r="BP38" s="98" t="s">
        <v>985</v>
      </c>
      <c r="BQ38" s="99" t="s">
        <v>21</v>
      </c>
      <c r="BR38" s="100" t="s">
        <v>986</v>
      </c>
      <c r="BS38" s="93"/>
      <c r="BU38" s="21" t="s">
        <v>967</v>
      </c>
      <c r="BV38" s="98" t="s">
        <v>987</v>
      </c>
      <c r="BW38" s="99" t="s">
        <v>63</v>
      </c>
      <c r="BX38" s="100" t="s">
        <v>988</v>
      </c>
      <c r="BY38" s="93"/>
      <c r="CA38" s="21" t="s">
        <v>967</v>
      </c>
      <c r="CB38" s="98" t="s">
        <v>989</v>
      </c>
      <c r="CC38" s="99" t="s">
        <v>63</v>
      </c>
      <c r="CD38" s="100" t="s">
        <v>990</v>
      </c>
      <c r="CE38" s="93"/>
    </row>
    <row r="39" customFormat="false" ht="17.25" hidden="false" customHeight="false" outlineLevel="0" collapsed="false">
      <c r="A39" s="26"/>
      <c r="B39" s="107"/>
      <c r="C39" s="108"/>
      <c r="D39" s="109"/>
      <c r="E39" s="75"/>
      <c r="G39" s="26"/>
      <c r="H39" s="107"/>
      <c r="I39" s="108"/>
      <c r="J39" s="109"/>
      <c r="K39" s="75"/>
      <c r="M39" s="26"/>
      <c r="N39" s="107"/>
      <c r="O39" s="108"/>
      <c r="P39" s="109"/>
      <c r="Q39" s="75"/>
      <c r="S39" s="26" t="s">
        <v>991</v>
      </c>
      <c r="T39" s="61" t="s">
        <v>992</v>
      </c>
      <c r="U39" s="45" t="s">
        <v>63</v>
      </c>
      <c r="V39" s="62" t="s">
        <v>993</v>
      </c>
      <c r="W39" s="75"/>
      <c r="Y39" s="30" t="s">
        <v>991</v>
      </c>
      <c r="Z39" s="110" t="s">
        <v>994</v>
      </c>
      <c r="AA39" s="111" t="s">
        <v>63</v>
      </c>
      <c r="AB39" s="112" t="s">
        <v>995</v>
      </c>
      <c r="AC39" s="113" t="s">
        <v>996</v>
      </c>
      <c r="AE39" s="26" t="s">
        <v>991</v>
      </c>
      <c r="AF39" s="61" t="s">
        <v>997</v>
      </c>
      <c r="AG39" s="45" t="s">
        <v>63</v>
      </c>
      <c r="AH39" s="62" t="s">
        <v>998</v>
      </c>
      <c r="AI39" s="75"/>
      <c r="AK39" s="26" t="s">
        <v>991</v>
      </c>
      <c r="AL39" s="61" t="s">
        <v>999</v>
      </c>
      <c r="AM39" s="45" t="s">
        <v>63</v>
      </c>
      <c r="AN39" s="62" t="s">
        <v>1000</v>
      </c>
      <c r="AO39" s="75"/>
      <c r="AQ39" s="26" t="s">
        <v>991</v>
      </c>
      <c r="AR39" s="61" t="s">
        <v>1001</v>
      </c>
      <c r="AS39" s="45" t="s">
        <v>63</v>
      </c>
      <c r="AT39" s="62" t="s">
        <v>1002</v>
      </c>
      <c r="AU39" s="75"/>
      <c r="AW39" s="69" t="s">
        <v>991</v>
      </c>
      <c r="AX39" s="114" t="s">
        <v>1003</v>
      </c>
      <c r="AY39" s="115" t="s">
        <v>63</v>
      </c>
      <c r="AZ39" s="71" t="s">
        <v>1004</v>
      </c>
      <c r="BA39" s="73" t="s">
        <v>912</v>
      </c>
      <c r="BC39" s="26" t="s">
        <v>991</v>
      </c>
      <c r="BD39" s="45" t="s">
        <v>1005</v>
      </c>
      <c r="BE39" s="45" t="s">
        <v>63</v>
      </c>
      <c r="BF39" s="28" t="s">
        <v>1006</v>
      </c>
      <c r="BG39" s="75"/>
      <c r="BI39" s="69" t="s">
        <v>991</v>
      </c>
      <c r="BJ39" s="116" t="s">
        <v>834</v>
      </c>
      <c r="BK39" s="116" t="s">
        <v>63</v>
      </c>
      <c r="BL39" s="71" t="s">
        <v>1007</v>
      </c>
      <c r="BM39" s="73" t="s">
        <v>928</v>
      </c>
      <c r="BO39" s="26" t="s">
        <v>991</v>
      </c>
      <c r="BP39" s="61" t="s">
        <v>1008</v>
      </c>
      <c r="BQ39" s="45" t="s">
        <v>21</v>
      </c>
      <c r="BR39" s="62" t="s">
        <v>1009</v>
      </c>
      <c r="BS39" s="75"/>
      <c r="BU39" s="26" t="s">
        <v>991</v>
      </c>
      <c r="BV39" s="61" t="s">
        <v>1010</v>
      </c>
      <c r="BW39" s="45" t="s">
        <v>63</v>
      </c>
      <c r="BX39" s="62" t="s">
        <v>1011</v>
      </c>
      <c r="BY39" s="75"/>
      <c r="CA39" s="26" t="s">
        <v>991</v>
      </c>
      <c r="CB39" s="61" t="s">
        <v>1012</v>
      </c>
      <c r="CC39" s="45" t="s">
        <v>63</v>
      </c>
      <c r="CD39" s="62" t="s">
        <v>1013</v>
      </c>
      <c r="CE39" s="75"/>
    </row>
    <row r="40" customFormat="false" ht="16.5" hidden="false" customHeight="false" outlineLevel="0" collapsed="false">
      <c r="A40" s="26"/>
      <c r="B40" s="108"/>
      <c r="C40" s="108"/>
      <c r="D40" s="109"/>
      <c r="E40" s="75"/>
      <c r="G40" s="26"/>
      <c r="H40" s="108"/>
      <c r="I40" s="108"/>
      <c r="J40" s="109"/>
      <c r="K40" s="75"/>
      <c r="M40" s="26"/>
      <c r="N40" s="108"/>
      <c r="O40" s="108"/>
      <c r="P40" s="109"/>
      <c r="Q40" s="75"/>
      <c r="S40" s="26" t="s">
        <v>1014</v>
      </c>
      <c r="T40" s="45" t="s">
        <v>1015</v>
      </c>
      <c r="U40" s="45" t="s">
        <v>63</v>
      </c>
      <c r="V40" s="62" t="s">
        <v>1016</v>
      </c>
      <c r="W40" s="75"/>
      <c r="Y40" s="26" t="s">
        <v>1014</v>
      </c>
      <c r="Z40" s="117" t="s">
        <v>1017</v>
      </c>
      <c r="AA40" s="45" t="s">
        <v>63</v>
      </c>
      <c r="AB40" s="62" t="s">
        <v>1018</v>
      </c>
      <c r="AC40" s="75"/>
      <c r="AE40" s="26" t="s">
        <v>1014</v>
      </c>
      <c r="AF40" s="45" t="s">
        <v>1019</v>
      </c>
      <c r="AG40" s="45" t="s">
        <v>63</v>
      </c>
      <c r="AH40" s="62" t="s">
        <v>1020</v>
      </c>
      <c r="AI40" s="75"/>
      <c r="AK40" s="26" t="s">
        <v>1014</v>
      </c>
      <c r="AL40" s="45" t="s">
        <v>1021</v>
      </c>
      <c r="AM40" s="45" t="s">
        <v>63</v>
      </c>
      <c r="AN40" s="62" t="s">
        <v>1022</v>
      </c>
      <c r="AO40" s="75"/>
      <c r="AQ40" s="26" t="s">
        <v>1014</v>
      </c>
      <c r="AR40" s="45" t="s">
        <v>1023</v>
      </c>
      <c r="AS40" s="45" t="s">
        <v>63</v>
      </c>
      <c r="AT40" s="62" t="s">
        <v>1024</v>
      </c>
      <c r="AU40" s="75"/>
      <c r="AW40" s="26"/>
      <c r="AX40" s="108"/>
      <c r="AY40" s="108"/>
      <c r="AZ40" s="62"/>
      <c r="BA40" s="75"/>
      <c r="BC40" s="26" t="s">
        <v>1014</v>
      </c>
      <c r="BD40" s="117" t="s">
        <v>1025</v>
      </c>
      <c r="BE40" s="45" t="s">
        <v>63</v>
      </c>
      <c r="BF40" s="28" t="s">
        <v>1026</v>
      </c>
      <c r="BG40" s="75"/>
      <c r="BI40" s="69" t="s">
        <v>1014</v>
      </c>
      <c r="BJ40" s="118" t="s">
        <v>575</v>
      </c>
      <c r="BK40" s="118" t="s">
        <v>63</v>
      </c>
      <c r="BL40" s="71" t="s">
        <v>1027</v>
      </c>
      <c r="BM40" s="73" t="s">
        <v>928</v>
      </c>
      <c r="BO40" s="26" t="s">
        <v>1014</v>
      </c>
      <c r="BP40" s="45" t="s">
        <v>1028</v>
      </c>
      <c r="BQ40" s="45" t="s">
        <v>21</v>
      </c>
      <c r="BR40" s="62" t="s">
        <v>1029</v>
      </c>
      <c r="BS40" s="75"/>
      <c r="BU40" s="26" t="s">
        <v>1014</v>
      </c>
      <c r="BV40" s="45" t="s">
        <v>1030</v>
      </c>
      <c r="BW40" s="45" t="s">
        <v>63</v>
      </c>
      <c r="BX40" s="62" t="s">
        <v>1031</v>
      </c>
      <c r="BY40" s="75"/>
      <c r="CA40" s="26" t="s">
        <v>1014</v>
      </c>
      <c r="CB40" s="45" t="s">
        <v>1032</v>
      </c>
      <c r="CC40" s="45" t="s">
        <v>63</v>
      </c>
      <c r="CD40" s="62" t="s">
        <v>1033</v>
      </c>
      <c r="CE40" s="75"/>
    </row>
    <row r="41" customFormat="false" ht="16.5" hidden="false" customHeight="false" outlineLevel="0" collapsed="false">
      <c r="A41" s="26"/>
      <c r="B41" s="109"/>
      <c r="C41" s="108"/>
      <c r="D41" s="109"/>
      <c r="E41" s="75"/>
      <c r="G41" s="26"/>
      <c r="H41" s="109"/>
      <c r="I41" s="108"/>
      <c r="J41" s="109"/>
      <c r="K41" s="75"/>
      <c r="M41" s="26"/>
      <c r="N41" s="109"/>
      <c r="O41" s="108"/>
      <c r="P41" s="109"/>
      <c r="Q41" s="75"/>
      <c r="S41" s="26" t="s">
        <v>1034</v>
      </c>
      <c r="T41" s="74" t="s">
        <v>1035</v>
      </c>
      <c r="U41" s="45" t="s">
        <v>63</v>
      </c>
      <c r="V41" s="62" t="s">
        <v>1036</v>
      </c>
      <c r="W41" s="75"/>
      <c r="Y41" s="26" t="s">
        <v>1034</v>
      </c>
      <c r="Z41" s="74" t="s">
        <v>1037</v>
      </c>
      <c r="AA41" s="45" t="s">
        <v>63</v>
      </c>
      <c r="AB41" s="62" t="s">
        <v>1038</v>
      </c>
      <c r="AC41" s="75"/>
      <c r="AE41" s="26" t="s">
        <v>1034</v>
      </c>
      <c r="AF41" s="74" t="s">
        <v>1039</v>
      </c>
      <c r="AG41" s="45" t="s">
        <v>63</v>
      </c>
      <c r="AH41" s="62" t="s">
        <v>1040</v>
      </c>
      <c r="AI41" s="75"/>
      <c r="AK41" s="26" t="s">
        <v>1034</v>
      </c>
      <c r="AL41" s="74" t="s">
        <v>1041</v>
      </c>
      <c r="AM41" s="45" t="s">
        <v>63</v>
      </c>
      <c r="AN41" s="62" t="s">
        <v>1042</v>
      </c>
      <c r="AO41" s="75"/>
      <c r="AQ41" s="26" t="s">
        <v>1034</v>
      </c>
      <c r="AR41" s="74" t="s">
        <v>1043</v>
      </c>
      <c r="AS41" s="45" t="s">
        <v>63</v>
      </c>
      <c r="AT41" s="62" t="s">
        <v>1044</v>
      </c>
      <c r="AU41" s="75"/>
      <c r="AW41" s="26"/>
      <c r="AX41" s="109"/>
      <c r="AY41" s="108"/>
      <c r="AZ41" s="62"/>
      <c r="BA41" s="75"/>
      <c r="BC41" s="26" t="s">
        <v>1034</v>
      </c>
      <c r="BD41" s="61" t="s">
        <v>1045</v>
      </c>
      <c r="BE41" s="45" t="s">
        <v>63</v>
      </c>
      <c r="BF41" s="28" t="s">
        <v>1046</v>
      </c>
      <c r="BG41" s="75"/>
      <c r="BI41" s="69" t="s">
        <v>1034</v>
      </c>
      <c r="BJ41" s="70" t="s">
        <v>1047</v>
      </c>
      <c r="BK41" s="115" t="s">
        <v>21</v>
      </c>
      <c r="BL41" s="71" t="s">
        <v>1048</v>
      </c>
      <c r="BM41" s="73" t="s">
        <v>912</v>
      </c>
      <c r="BO41" s="26"/>
      <c r="BP41" s="109"/>
      <c r="BQ41" s="108"/>
      <c r="BR41" s="109"/>
      <c r="BS41" s="75"/>
      <c r="BU41" s="26" t="s">
        <v>1034</v>
      </c>
      <c r="BV41" s="74" t="s">
        <v>1049</v>
      </c>
      <c r="BW41" s="45" t="s">
        <v>63</v>
      </c>
      <c r="BX41" s="62" t="s">
        <v>1050</v>
      </c>
      <c r="BY41" s="75"/>
      <c r="CA41" s="26" t="s">
        <v>1034</v>
      </c>
      <c r="CB41" s="74" t="s">
        <v>1051</v>
      </c>
      <c r="CC41" s="45" t="s">
        <v>63</v>
      </c>
      <c r="CD41" s="62" t="s">
        <v>1052</v>
      </c>
      <c r="CE41" s="75"/>
    </row>
    <row r="42" customFormat="false" ht="17.25" hidden="false" customHeight="false" outlineLevel="0" collapsed="false">
      <c r="A42" s="35"/>
      <c r="B42" s="80"/>
      <c r="C42" s="80"/>
      <c r="D42" s="81"/>
      <c r="E42" s="82"/>
      <c r="G42" s="35"/>
      <c r="H42" s="80"/>
      <c r="I42" s="80"/>
      <c r="J42" s="81"/>
      <c r="K42" s="82"/>
      <c r="M42" s="35"/>
      <c r="N42" s="80"/>
      <c r="O42" s="80"/>
      <c r="P42" s="81"/>
      <c r="Q42" s="82"/>
      <c r="S42" s="35" t="s">
        <v>1053</v>
      </c>
      <c r="T42" s="48" t="s">
        <v>1054</v>
      </c>
      <c r="U42" s="48" t="s">
        <v>63</v>
      </c>
      <c r="V42" s="83" t="s">
        <v>1055</v>
      </c>
      <c r="W42" s="82"/>
      <c r="Y42" s="35" t="s">
        <v>1053</v>
      </c>
      <c r="Z42" s="48" t="s">
        <v>1056</v>
      </c>
      <c r="AA42" s="48" t="s">
        <v>63</v>
      </c>
      <c r="AB42" s="83" t="s">
        <v>1057</v>
      </c>
      <c r="AC42" s="119"/>
      <c r="AE42" s="35" t="s">
        <v>1053</v>
      </c>
      <c r="AF42" s="48" t="s">
        <v>1058</v>
      </c>
      <c r="AG42" s="48" t="s">
        <v>63</v>
      </c>
      <c r="AH42" s="83" t="s">
        <v>1059</v>
      </c>
      <c r="AI42" s="82"/>
      <c r="AK42" s="35" t="s">
        <v>1053</v>
      </c>
      <c r="AL42" s="48" t="s">
        <v>1060</v>
      </c>
      <c r="AM42" s="48" t="s">
        <v>63</v>
      </c>
      <c r="AN42" s="83" t="s">
        <v>1061</v>
      </c>
      <c r="AO42" s="82"/>
      <c r="AQ42" s="35" t="s">
        <v>1053</v>
      </c>
      <c r="AR42" s="48" t="s">
        <v>1062</v>
      </c>
      <c r="AS42" s="48" t="s">
        <v>63</v>
      </c>
      <c r="AT42" s="83" t="s">
        <v>1063</v>
      </c>
      <c r="AU42" s="82"/>
      <c r="AW42" s="35"/>
      <c r="AX42" s="80"/>
      <c r="AY42" s="80"/>
      <c r="AZ42" s="83"/>
      <c r="BA42" s="82"/>
      <c r="BC42" s="35" t="s">
        <v>1053</v>
      </c>
      <c r="BD42" s="48" t="s">
        <v>1064</v>
      </c>
      <c r="BE42" s="48" t="s">
        <v>63</v>
      </c>
      <c r="BF42" s="37" t="s">
        <v>1065</v>
      </c>
      <c r="BG42" s="82"/>
      <c r="BI42" s="35"/>
      <c r="BJ42" s="80"/>
      <c r="BK42" s="80"/>
      <c r="BL42" s="81"/>
      <c r="BM42" s="82"/>
      <c r="BO42" s="35"/>
      <c r="BP42" s="80"/>
      <c r="BQ42" s="80"/>
      <c r="BR42" s="81"/>
      <c r="BS42" s="82"/>
      <c r="BU42" s="35" t="s">
        <v>1053</v>
      </c>
      <c r="BV42" s="48" t="s">
        <v>1012</v>
      </c>
      <c r="BW42" s="48" t="s">
        <v>63</v>
      </c>
      <c r="BX42" s="83" t="s">
        <v>1066</v>
      </c>
      <c r="BY42" s="82"/>
      <c r="CA42" s="35" t="s">
        <v>1053</v>
      </c>
      <c r="CB42" s="48" t="s">
        <v>1067</v>
      </c>
      <c r="CC42" s="48" t="s">
        <v>63</v>
      </c>
      <c r="CD42" s="83" t="s">
        <v>1068</v>
      </c>
      <c r="CE42" s="82"/>
    </row>
    <row r="43" customFormat="false" ht="16.5" hidden="false" customHeight="false" outlineLevel="0" collapsed="false">
      <c r="A43" s="21"/>
      <c r="B43" s="90"/>
      <c r="C43" s="91"/>
      <c r="D43" s="92"/>
      <c r="E43" s="93"/>
      <c r="G43" s="21"/>
      <c r="H43" s="90"/>
      <c r="I43" s="91"/>
      <c r="J43" s="92"/>
      <c r="K43" s="93"/>
      <c r="M43" s="21"/>
      <c r="N43" s="90"/>
      <c r="O43" s="91"/>
      <c r="P43" s="92"/>
      <c r="Q43" s="93"/>
      <c r="S43" s="21" t="s">
        <v>1069</v>
      </c>
      <c r="T43" s="98" t="s">
        <v>1070</v>
      </c>
      <c r="U43" s="99" t="s">
        <v>63</v>
      </c>
      <c r="V43" s="100" t="s">
        <v>1071</v>
      </c>
      <c r="W43" s="93"/>
      <c r="Y43" s="17" t="s">
        <v>1069</v>
      </c>
      <c r="Z43" s="120" t="s">
        <v>1072</v>
      </c>
      <c r="AA43" s="121" t="s">
        <v>63</v>
      </c>
      <c r="AB43" s="122" t="s">
        <v>1073</v>
      </c>
      <c r="AC43" s="123"/>
      <c r="AE43" s="21" t="s">
        <v>1069</v>
      </c>
      <c r="AF43" s="98" t="s">
        <v>1074</v>
      </c>
      <c r="AG43" s="99" t="s">
        <v>63</v>
      </c>
      <c r="AH43" s="100" t="s">
        <v>1075</v>
      </c>
      <c r="AI43" s="93"/>
      <c r="AK43" s="21" t="s">
        <v>1069</v>
      </c>
      <c r="AL43" s="98" t="s">
        <v>1076</v>
      </c>
      <c r="AM43" s="99" t="s">
        <v>63</v>
      </c>
      <c r="AN43" s="100" t="s">
        <v>1077</v>
      </c>
      <c r="AO43" s="93"/>
      <c r="AQ43" s="21" t="s">
        <v>1069</v>
      </c>
      <c r="AR43" s="98" t="s">
        <v>1078</v>
      </c>
      <c r="AS43" s="99" t="s">
        <v>63</v>
      </c>
      <c r="AT43" s="100" t="s">
        <v>1079</v>
      </c>
      <c r="AU43" s="93"/>
      <c r="AW43" s="21"/>
      <c r="AX43" s="90"/>
      <c r="AY43" s="91"/>
      <c r="AZ43" s="100"/>
      <c r="BA43" s="93"/>
      <c r="BC43" s="21" t="s">
        <v>1069</v>
      </c>
      <c r="BD43" s="106" t="s">
        <v>1080</v>
      </c>
      <c r="BE43" s="99" t="s">
        <v>63</v>
      </c>
      <c r="BF43" s="25" t="s">
        <v>1081</v>
      </c>
      <c r="BG43" s="93"/>
      <c r="BI43" s="21"/>
      <c r="BJ43" s="90"/>
      <c r="BK43" s="91"/>
      <c r="BL43" s="92"/>
      <c r="BM43" s="93"/>
      <c r="BO43" s="21"/>
      <c r="BP43" s="90"/>
      <c r="BQ43" s="91"/>
      <c r="BR43" s="92"/>
      <c r="BS43" s="93"/>
      <c r="BU43" s="21" t="s">
        <v>1069</v>
      </c>
      <c r="BV43" s="98" t="s">
        <v>1082</v>
      </c>
      <c r="BW43" s="99" t="s">
        <v>63</v>
      </c>
      <c r="BX43" s="100" t="s">
        <v>1083</v>
      </c>
      <c r="BY43" s="93"/>
      <c r="CA43" s="21" t="s">
        <v>1069</v>
      </c>
      <c r="CB43" s="98" t="s">
        <v>1084</v>
      </c>
      <c r="CC43" s="99" t="s">
        <v>63</v>
      </c>
      <c r="CD43" s="100" t="s">
        <v>1085</v>
      </c>
      <c r="CE43" s="93"/>
    </row>
    <row r="44" customFormat="false" ht="16.5" hidden="false" customHeight="false" outlineLevel="0" collapsed="false">
      <c r="A44" s="26"/>
      <c r="B44" s="107"/>
      <c r="C44" s="108"/>
      <c r="D44" s="109"/>
      <c r="E44" s="75"/>
      <c r="G44" s="26"/>
      <c r="H44" s="107"/>
      <c r="I44" s="108"/>
      <c r="J44" s="109"/>
      <c r="K44" s="75"/>
      <c r="M44" s="26"/>
      <c r="N44" s="107"/>
      <c r="O44" s="108"/>
      <c r="P44" s="109"/>
      <c r="Q44" s="75"/>
      <c r="S44" s="26" t="s">
        <v>1086</v>
      </c>
      <c r="T44" s="61" t="s">
        <v>1087</v>
      </c>
      <c r="U44" s="45" t="s">
        <v>63</v>
      </c>
      <c r="V44" s="62" t="s">
        <v>1088</v>
      </c>
      <c r="W44" s="75"/>
      <c r="Y44" s="26" t="s">
        <v>1086</v>
      </c>
      <c r="Z44" s="61" t="s">
        <v>1089</v>
      </c>
      <c r="AA44" s="45" t="s">
        <v>63</v>
      </c>
      <c r="AB44" s="62" t="s">
        <v>1090</v>
      </c>
      <c r="AC44" s="75"/>
      <c r="AE44" s="26" t="s">
        <v>1086</v>
      </c>
      <c r="AF44" s="61" t="s">
        <v>1091</v>
      </c>
      <c r="AG44" s="45" t="s">
        <v>63</v>
      </c>
      <c r="AH44" s="62" t="s">
        <v>1092</v>
      </c>
      <c r="AI44" s="75"/>
      <c r="AK44" s="26" t="s">
        <v>1086</v>
      </c>
      <c r="AL44" s="61" t="s">
        <v>1093</v>
      </c>
      <c r="AM44" s="45" t="s">
        <v>63</v>
      </c>
      <c r="AN44" s="62" t="s">
        <v>1094</v>
      </c>
      <c r="AO44" s="75"/>
      <c r="AQ44" s="26" t="s">
        <v>1086</v>
      </c>
      <c r="AR44" s="61" t="s">
        <v>1095</v>
      </c>
      <c r="AS44" s="45" t="s">
        <v>63</v>
      </c>
      <c r="AT44" s="62" t="s">
        <v>1096</v>
      </c>
      <c r="AU44" s="75"/>
      <c r="AW44" s="26"/>
      <c r="AX44" s="107"/>
      <c r="AY44" s="108"/>
      <c r="AZ44" s="62"/>
      <c r="BA44" s="75"/>
      <c r="BC44" s="26" t="s">
        <v>1086</v>
      </c>
      <c r="BD44" s="45" t="s">
        <v>1097</v>
      </c>
      <c r="BE44" s="45" t="s">
        <v>63</v>
      </c>
      <c r="BF44" s="28" t="s">
        <v>1098</v>
      </c>
      <c r="BG44" s="75"/>
      <c r="BI44" s="26"/>
      <c r="BJ44" s="107"/>
      <c r="BK44" s="108"/>
      <c r="BL44" s="109"/>
      <c r="BM44" s="75"/>
      <c r="BO44" s="26"/>
      <c r="BP44" s="107"/>
      <c r="BQ44" s="108"/>
      <c r="BR44" s="109"/>
      <c r="BS44" s="75"/>
      <c r="BU44" s="26" t="s">
        <v>1086</v>
      </c>
      <c r="BV44" s="61" t="s">
        <v>1099</v>
      </c>
      <c r="BW44" s="45" t="s">
        <v>63</v>
      </c>
      <c r="BX44" s="62" t="s">
        <v>1100</v>
      </c>
      <c r="BY44" s="75"/>
      <c r="CA44" s="26" t="s">
        <v>1086</v>
      </c>
      <c r="CB44" s="61" t="s">
        <v>1101</v>
      </c>
      <c r="CC44" s="45" t="s">
        <v>63</v>
      </c>
      <c r="CD44" s="62" t="s">
        <v>1102</v>
      </c>
      <c r="CE44" s="75"/>
    </row>
    <row r="45" customFormat="false" ht="16.5" hidden="false" customHeight="false" outlineLevel="0" collapsed="false">
      <c r="A45" s="26"/>
      <c r="B45" s="108"/>
      <c r="C45" s="108"/>
      <c r="D45" s="109"/>
      <c r="E45" s="75"/>
      <c r="G45" s="26"/>
      <c r="H45" s="108"/>
      <c r="I45" s="108"/>
      <c r="J45" s="109"/>
      <c r="K45" s="75"/>
      <c r="M45" s="26"/>
      <c r="N45" s="108"/>
      <c r="O45" s="108"/>
      <c r="P45" s="109"/>
      <c r="Q45" s="75"/>
      <c r="S45" s="26" t="s">
        <v>1103</v>
      </c>
      <c r="T45" s="45" t="s">
        <v>1104</v>
      </c>
      <c r="U45" s="45" t="s">
        <v>63</v>
      </c>
      <c r="V45" s="62" t="s">
        <v>1105</v>
      </c>
      <c r="W45" s="75"/>
      <c r="Y45" s="26" t="s">
        <v>1103</v>
      </c>
      <c r="Z45" s="45" t="s">
        <v>1106</v>
      </c>
      <c r="AA45" s="45" t="s">
        <v>63</v>
      </c>
      <c r="AB45" s="62" t="s">
        <v>1107</v>
      </c>
      <c r="AC45" s="124"/>
      <c r="AE45" s="26" t="s">
        <v>1103</v>
      </c>
      <c r="AF45" s="45" t="s">
        <v>1108</v>
      </c>
      <c r="AG45" s="45" t="s">
        <v>63</v>
      </c>
      <c r="AH45" s="62" t="s">
        <v>1109</v>
      </c>
      <c r="AI45" s="75"/>
      <c r="AK45" s="26" t="s">
        <v>1103</v>
      </c>
      <c r="AL45" s="45" t="s">
        <v>1110</v>
      </c>
      <c r="AM45" s="45" t="s">
        <v>63</v>
      </c>
      <c r="AN45" s="62" t="s">
        <v>1111</v>
      </c>
      <c r="AO45" s="75"/>
      <c r="AQ45" s="26" t="s">
        <v>1103</v>
      </c>
      <c r="AR45" s="45" t="s">
        <v>1112</v>
      </c>
      <c r="AS45" s="45" t="s">
        <v>63</v>
      </c>
      <c r="AT45" s="62" t="s">
        <v>1113</v>
      </c>
      <c r="AU45" s="75"/>
      <c r="AW45" s="26"/>
      <c r="AX45" s="108"/>
      <c r="AY45" s="108"/>
      <c r="AZ45" s="62"/>
      <c r="BA45" s="75"/>
      <c r="BC45" s="30" t="s">
        <v>1103</v>
      </c>
      <c r="BD45" s="125" t="s">
        <v>1114</v>
      </c>
      <c r="BE45" s="111" t="s">
        <v>63</v>
      </c>
      <c r="BF45" s="32" t="s">
        <v>1115</v>
      </c>
      <c r="BG45" s="126" t="s">
        <v>1116</v>
      </c>
      <c r="BI45" s="26"/>
      <c r="BJ45" s="108"/>
      <c r="BK45" s="108"/>
      <c r="BL45" s="109"/>
      <c r="BM45" s="75"/>
      <c r="BO45" s="26"/>
      <c r="BP45" s="108"/>
      <c r="BQ45" s="108"/>
      <c r="BR45" s="109"/>
      <c r="BS45" s="75"/>
      <c r="BU45" s="26" t="s">
        <v>1103</v>
      </c>
      <c r="BV45" s="45" t="s">
        <v>1117</v>
      </c>
      <c r="BW45" s="45" t="s">
        <v>63</v>
      </c>
      <c r="BX45" s="62" t="s">
        <v>1118</v>
      </c>
      <c r="BY45" s="75"/>
      <c r="CA45" s="26" t="s">
        <v>1103</v>
      </c>
      <c r="CB45" s="45" t="s">
        <v>1119</v>
      </c>
      <c r="CC45" s="45" t="s">
        <v>63</v>
      </c>
      <c r="CD45" s="62" t="s">
        <v>1120</v>
      </c>
      <c r="CE45" s="75"/>
    </row>
    <row r="46" customFormat="false" ht="17.25" hidden="false" customHeight="false" outlineLevel="0" collapsed="false">
      <c r="A46" s="26"/>
      <c r="B46" s="109"/>
      <c r="C46" s="108"/>
      <c r="D46" s="109"/>
      <c r="E46" s="124"/>
      <c r="G46" s="26"/>
      <c r="H46" s="109"/>
      <c r="I46" s="108"/>
      <c r="J46" s="109"/>
      <c r="K46" s="124"/>
      <c r="M46" s="26"/>
      <c r="N46" s="109"/>
      <c r="O46" s="108"/>
      <c r="P46" s="109"/>
      <c r="Q46" s="124"/>
      <c r="S46" s="26" t="s">
        <v>1121</v>
      </c>
      <c r="T46" s="74" t="s">
        <v>1122</v>
      </c>
      <c r="U46" s="45" t="s">
        <v>63</v>
      </c>
      <c r="V46" s="62" t="s">
        <v>1123</v>
      </c>
      <c r="W46" s="124"/>
      <c r="Y46" s="26" t="s">
        <v>1121</v>
      </c>
      <c r="Z46" s="74" t="s">
        <v>1124</v>
      </c>
      <c r="AA46" s="45" t="s">
        <v>63</v>
      </c>
      <c r="AB46" s="62" t="s">
        <v>1125</v>
      </c>
      <c r="AC46" s="127"/>
      <c r="AE46" s="26" t="s">
        <v>1121</v>
      </c>
      <c r="AF46" s="74" t="s">
        <v>1126</v>
      </c>
      <c r="AG46" s="45" t="s">
        <v>63</v>
      </c>
      <c r="AH46" s="62" t="s">
        <v>1127</v>
      </c>
      <c r="AI46" s="124"/>
      <c r="AK46" s="26" t="s">
        <v>1121</v>
      </c>
      <c r="AL46" s="74" t="s">
        <v>1128</v>
      </c>
      <c r="AM46" s="45" t="s">
        <v>63</v>
      </c>
      <c r="AN46" s="62" t="s">
        <v>1129</v>
      </c>
      <c r="AO46" s="124"/>
      <c r="AQ46" s="26" t="s">
        <v>1121</v>
      </c>
      <c r="AR46" s="74" t="s">
        <v>1130</v>
      </c>
      <c r="AS46" s="45" t="s">
        <v>63</v>
      </c>
      <c r="AT46" s="62" t="s">
        <v>1131</v>
      </c>
      <c r="AU46" s="124"/>
      <c r="AW46" s="26"/>
      <c r="AX46" s="109"/>
      <c r="AY46" s="108"/>
      <c r="AZ46" s="109"/>
      <c r="BA46" s="124"/>
      <c r="BC46" s="30" t="s">
        <v>1121</v>
      </c>
      <c r="BD46" s="110" t="s">
        <v>1132</v>
      </c>
      <c r="BE46" s="111" t="s">
        <v>63</v>
      </c>
      <c r="BF46" s="32" t="s">
        <v>1133</v>
      </c>
      <c r="BG46" s="113" t="s">
        <v>1134</v>
      </c>
      <c r="BI46" s="26"/>
      <c r="BJ46" s="109"/>
      <c r="BK46" s="108"/>
      <c r="BL46" s="109"/>
      <c r="BM46" s="124"/>
      <c r="BO46" s="26"/>
      <c r="BP46" s="109"/>
      <c r="BQ46" s="108"/>
      <c r="BR46" s="109"/>
      <c r="BS46" s="124"/>
      <c r="BU46" s="26" t="s">
        <v>1121</v>
      </c>
      <c r="BV46" s="74" t="s">
        <v>1135</v>
      </c>
      <c r="BW46" s="45" t="s">
        <v>63</v>
      </c>
      <c r="BX46" s="62" t="s">
        <v>1136</v>
      </c>
      <c r="BY46" s="124"/>
      <c r="CA46" s="26" t="s">
        <v>1121</v>
      </c>
      <c r="CB46" s="74" t="s">
        <v>1137</v>
      </c>
      <c r="CC46" s="45" t="s">
        <v>63</v>
      </c>
      <c r="CD46" s="62" t="s">
        <v>1138</v>
      </c>
      <c r="CE46" s="124"/>
    </row>
    <row r="47" customFormat="false" ht="17.25" hidden="false" customHeight="false" outlineLevel="0" collapsed="false">
      <c r="A47" s="35"/>
      <c r="B47" s="80"/>
      <c r="C47" s="80"/>
      <c r="D47" s="81"/>
      <c r="E47" s="128"/>
      <c r="G47" s="35"/>
      <c r="H47" s="80"/>
      <c r="I47" s="80"/>
      <c r="J47" s="81"/>
      <c r="K47" s="128"/>
      <c r="M47" s="35"/>
      <c r="N47" s="80"/>
      <c r="O47" s="80"/>
      <c r="P47" s="81"/>
      <c r="Q47" s="128"/>
      <c r="S47" s="49" t="s">
        <v>1139</v>
      </c>
      <c r="T47" s="84" t="s">
        <v>1140</v>
      </c>
      <c r="U47" s="84" t="s">
        <v>63</v>
      </c>
      <c r="V47" s="85" t="s">
        <v>1141</v>
      </c>
      <c r="W47" s="129"/>
      <c r="Y47" s="49" t="s">
        <v>1139</v>
      </c>
      <c r="Z47" s="45" t="s">
        <v>1142</v>
      </c>
      <c r="AA47" s="45" t="s">
        <v>63</v>
      </c>
      <c r="AB47" s="62" t="s">
        <v>1143</v>
      </c>
      <c r="AC47" s="130"/>
      <c r="AE47" s="35" t="s">
        <v>1139</v>
      </c>
      <c r="AF47" s="48" t="s">
        <v>1144</v>
      </c>
      <c r="AG47" s="48" t="s">
        <v>63</v>
      </c>
      <c r="AH47" s="83" t="s">
        <v>1145</v>
      </c>
      <c r="AI47" s="128"/>
      <c r="AK47" s="35" t="s">
        <v>1139</v>
      </c>
      <c r="AL47" s="48" t="s">
        <v>1146</v>
      </c>
      <c r="AM47" s="48" t="s">
        <v>63</v>
      </c>
      <c r="AN47" s="83" t="s">
        <v>1147</v>
      </c>
      <c r="AO47" s="128"/>
      <c r="AQ47" s="35" t="s">
        <v>1139</v>
      </c>
      <c r="AR47" s="48" t="s">
        <v>1148</v>
      </c>
      <c r="AS47" s="48" t="s">
        <v>63</v>
      </c>
      <c r="AT47" s="83" t="s">
        <v>1149</v>
      </c>
      <c r="AU47" s="128"/>
      <c r="AW47" s="35"/>
      <c r="AX47" s="80"/>
      <c r="AY47" s="80"/>
      <c r="AZ47" s="81"/>
      <c r="BA47" s="128"/>
      <c r="BC47" s="76" t="s">
        <v>1139</v>
      </c>
      <c r="BD47" s="131" t="s">
        <v>809</v>
      </c>
      <c r="BE47" s="131" t="s">
        <v>63</v>
      </c>
      <c r="BF47" s="132" t="s">
        <v>1150</v>
      </c>
      <c r="BG47" s="133" t="s">
        <v>1151</v>
      </c>
      <c r="BI47" s="35"/>
      <c r="BJ47" s="80"/>
      <c r="BK47" s="80"/>
      <c r="BL47" s="81"/>
      <c r="BM47" s="128"/>
      <c r="BO47" s="35"/>
      <c r="BP47" s="80"/>
      <c r="BQ47" s="80"/>
      <c r="BR47" s="81"/>
      <c r="BS47" s="128"/>
      <c r="BU47" s="35" t="s">
        <v>1139</v>
      </c>
      <c r="BV47" s="48" t="s">
        <v>1152</v>
      </c>
      <c r="BW47" s="48" t="s">
        <v>63</v>
      </c>
      <c r="BX47" s="83" t="s">
        <v>1153</v>
      </c>
      <c r="BY47" s="128"/>
      <c r="CA47" s="35" t="s">
        <v>1139</v>
      </c>
      <c r="CB47" s="48" t="s">
        <v>1154</v>
      </c>
      <c r="CC47" s="48" t="s">
        <v>63</v>
      </c>
      <c r="CD47" s="83" t="s">
        <v>1155</v>
      </c>
      <c r="CE47" s="128"/>
    </row>
    <row r="48" customFormat="false" ht="16.5" hidden="false" customHeight="false" outlineLevel="0" collapsed="false">
      <c r="A48" s="21"/>
      <c r="B48" s="90"/>
      <c r="C48" s="91"/>
      <c r="D48" s="92"/>
      <c r="E48" s="134"/>
      <c r="G48" s="21"/>
      <c r="H48" s="90"/>
      <c r="I48" s="91"/>
      <c r="J48" s="92"/>
      <c r="K48" s="134"/>
      <c r="M48" s="21"/>
      <c r="N48" s="90"/>
      <c r="O48" s="91"/>
      <c r="P48" s="92"/>
      <c r="Q48" s="134"/>
      <c r="S48" s="21" t="s">
        <v>1156</v>
      </c>
      <c r="T48" s="98" t="s">
        <v>1157</v>
      </c>
      <c r="U48" s="99" t="s">
        <v>63</v>
      </c>
      <c r="V48" s="100" t="s">
        <v>1158</v>
      </c>
      <c r="W48" s="134"/>
      <c r="Y48" s="54" t="s">
        <v>1156</v>
      </c>
      <c r="Z48" s="135" t="s">
        <v>1159</v>
      </c>
      <c r="AA48" s="136" t="s">
        <v>21</v>
      </c>
      <c r="AB48" s="137" t="s">
        <v>1160</v>
      </c>
      <c r="AC48" s="138" t="s">
        <v>1161</v>
      </c>
      <c r="AE48" s="21" t="s">
        <v>1156</v>
      </c>
      <c r="AF48" s="98" t="s">
        <v>1162</v>
      </c>
      <c r="AG48" s="99" t="s">
        <v>63</v>
      </c>
      <c r="AH48" s="100" t="s">
        <v>1163</v>
      </c>
      <c r="AI48" s="134"/>
      <c r="AK48" s="21" t="s">
        <v>1156</v>
      </c>
      <c r="AL48" s="98" t="s">
        <v>1164</v>
      </c>
      <c r="AM48" s="99" t="s">
        <v>63</v>
      </c>
      <c r="AN48" s="100" t="s">
        <v>1165</v>
      </c>
      <c r="AO48" s="134"/>
      <c r="AQ48" s="21" t="s">
        <v>1156</v>
      </c>
      <c r="AR48" s="98" t="s">
        <v>1166</v>
      </c>
      <c r="AS48" s="99" t="s">
        <v>63</v>
      </c>
      <c r="AT48" s="100" t="s">
        <v>1167</v>
      </c>
      <c r="AU48" s="134"/>
      <c r="AW48" s="21"/>
      <c r="AX48" s="90"/>
      <c r="AY48" s="91"/>
      <c r="AZ48" s="92"/>
      <c r="BA48" s="134"/>
      <c r="BC48" s="17"/>
      <c r="BD48" s="94"/>
      <c r="BE48" s="95"/>
      <c r="BF48" s="96"/>
      <c r="BG48" s="139"/>
      <c r="BI48" s="21"/>
      <c r="BJ48" s="90"/>
      <c r="BK48" s="91"/>
      <c r="BL48" s="92"/>
      <c r="BM48" s="134"/>
      <c r="BO48" s="21"/>
      <c r="BP48" s="90"/>
      <c r="BQ48" s="91"/>
      <c r="BR48" s="92"/>
      <c r="BS48" s="134"/>
      <c r="BU48" s="21" t="s">
        <v>1156</v>
      </c>
      <c r="BV48" s="98" t="s">
        <v>1168</v>
      </c>
      <c r="BW48" s="99" t="s">
        <v>63</v>
      </c>
      <c r="BX48" s="100" t="s">
        <v>1169</v>
      </c>
      <c r="BY48" s="134"/>
      <c r="CA48" s="21" t="s">
        <v>1156</v>
      </c>
      <c r="CB48" s="98" t="s">
        <v>1170</v>
      </c>
      <c r="CC48" s="99" t="s">
        <v>63</v>
      </c>
      <c r="CD48" s="100" t="s">
        <v>1171</v>
      </c>
      <c r="CE48" s="134"/>
    </row>
    <row r="49" customFormat="false" ht="16.5" hidden="false" customHeight="false" outlineLevel="0" collapsed="false">
      <c r="A49" s="26"/>
      <c r="B49" s="107"/>
      <c r="C49" s="108"/>
      <c r="D49" s="109"/>
      <c r="E49" s="124"/>
      <c r="G49" s="26"/>
      <c r="H49" s="107"/>
      <c r="I49" s="108"/>
      <c r="J49" s="109"/>
      <c r="K49" s="124"/>
      <c r="M49" s="26"/>
      <c r="N49" s="107"/>
      <c r="O49" s="108"/>
      <c r="P49" s="109"/>
      <c r="Q49" s="124"/>
      <c r="S49" s="69" t="s">
        <v>1172</v>
      </c>
      <c r="T49" s="140" t="s">
        <v>274</v>
      </c>
      <c r="U49" s="140" t="s">
        <v>21</v>
      </c>
      <c r="V49" s="141" t="s">
        <v>1173</v>
      </c>
      <c r="W49" s="142" t="s">
        <v>1151</v>
      </c>
      <c r="Y49" s="143" t="s">
        <v>1172</v>
      </c>
      <c r="Z49" s="140" t="s">
        <v>83</v>
      </c>
      <c r="AA49" s="140" t="s">
        <v>21</v>
      </c>
      <c r="AB49" s="140" t="n">
        <v>312188</v>
      </c>
      <c r="AC49" s="144" t="s">
        <v>1174</v>
      </c>
      <c r="AE49" s="26" t="s">
        <v>1172</v>
      </c>
      <c r="AF49" s="61" t="s">
        <v>1175</v>
      </c>
      <c r="AG49" s="45" t="s">
        <v>63</v>
      </c>
      <c r="AH49" s="62" t="s">
        <v>1176</v>
      </c>
      <c r="AI49" s="124"/>
      <c r="AK49" s="30" t="s">
        <v>1172</v>
      </c>
      <c r="AL49" s="31" t="s">
        <v>1177</v>
      </c>
      <c r="AM49" s="31" t="s">
        <v>63</v>
      </c>
      <c r="AN49" s="32" t="n">
        <v>312186</v>
      </c>
      <c r="AO49" s="113" t="s">
        <v>1178</v>
      </c>
      <c r="AQ49" s="30" t="s">
        <v>1172</v>
      </c>
      <c r="AR49" s="110" t="s">
        <v>1179</v>
      </c>
      <c r="AS49" s="111" t="s">
        <v>63</v>
      </c>
      <c r="AT49" s="112" t="s">
        <v>1180</v>
      </c>
      <c r="AU49" s="113" t="s">
        <v>141</v>
      </c>
      <c r="AW49" s="26"/>
      <c r="AX49" s="107"/>
      <c r="AY49" s="108"/>
      <c r="AZ49" s="109"/>
      <c r="BA49" s="124"/>
      <c r="BC49" s="26"/>
      <c r="BD49" s="107"/>
      <c r="BE49" s="108"/>
      <c r="BF49" s="109"/>
      <c r="BG49" s="124"/>
      <c r="BI49" s="26"/>
      <c r="BJ49" s="107"/>
      <c r="BK49" s="108"/>
      <c r="BL49" s="109"/>
      <c r="BM49" s="124"/>
      <c r="BO49" s="26"/>
      <c r="BP49" s="107"/>
      <c r="BQ49" s="108"/>
      <c r="BR49" s="109"/>
      <c r="BS49" s="124"/>
      <c r="BU49" s="69" t="s">
        <v>1172</v>
      </c>
      <c r="BV49" s="114" t="s">
        <v>1181</v>
      </c>
      <c r="BW49" s="115" t="s">
        <v>21</v>
      </c>
      <c r="BX49" s="71" t="s">
        <v>1182</v>
      </c>
      <c r="BY49" s="142" t="s">
        <v>887</v>
      </c>
      <c r="CA49" s="26" t="s">
        <v>1172</v>
      </c>
      <c r="CB49" s="61" t="s">
        <v>1183</v>
      </c>
      <c r="CC49" s="45" t="s">
        <v>63</v>
      </c>
      <c r="CD49" s="62" t="s">
        <v>1184</v>
      </c>
      <c r="CE49" s="124"/>
    </row>
    <row r="50" customFormat="false" ht="16.5" hidden="false" customHeight="false" outlineLevel="0" collapsed="false">
      <c r="A50" s="26"/>
      <c r="B50" s="45"/>
      <c r="C50" s="45"/>
      <c r="D50" s="145" t="s">
        <v>1185</v>
      </c>
      <c r="E50" s="124"/>
      <c r="G50" s="26"/>
      <c r="H50" s="45"/>
      <c r="I50" s="45"/>
      <c r="J50" s="145" t="s">
        <v>1186</v>
      </c>
      <c r="K50" s="124"/>
      <c r="M50" s="26"/>
      <c r="N50" s="45"/>
      <c r="O50" s="45"/>
      <c r="P50" s="145" t="s">
        <v>1187</v>
      </c>
      <c r="Q50" s="124"/>
      <c r="S50" s="26"/>
      <c r="T50" s="45"/>
      <c r="U50" s="45"/>
      <c r="V50" s="145" t="s">
        <v>1188</v>
      </c>
      <c r="W50" s="124"/>
      <c r="Y50" s="69" t="s">
        <v>1189</v>
      </c>
      <c r="Z50" s="140" t="s">
        <v>1190</v>
      </c>
      <c r="AA50" s="140" t="s">
        <v>21</v>
      </c>
      <c r="AB50" s="140" t="n">
        <v>312189</v>
      </c>
      <c r="AC50" s="144" t="s">
        <v>1191</v>
      </c>
      <c r="AE50" s="26"/>
      <c r="AF50" s="45"/>
      <c r="AG50" s="45"/>
      <c r="AH50" s="145"/>
      <c r="AI50" s="124"/>
      <c r="AK50" s="26"/>
      <c r="AL50" s="62"/>
      <c r="AM50" s="62"/>
      <c r="AN50" s="62"/>
      <c r="AO50" s="124"/>
      <c r="AQ50" s="26"/>
      <c r="AR50" s="45"/>
      <c r="AS50" s="45"/>
      <c r="AT50" s="145"/>
      <c r="AU50" s="124"/>
      <c r="AW50" s="26"/>
      <c r="AX50" s="45"/>
      <c r="AY50" s="45"/>
      <c r="AZ50" s="145" t="s">
        <v>1192</v>
      </c>
      <c r="BA50" s="124"/>
      <c r="BC50" s="26"/>
      <c r="BD50" s="45"/>
      <c r="BE50" s="45"/>
      <c r="BF50" s="145" t="s">
        <v>1193</v>
      </c>
      <c r="BG50" s="124"/>
      <c r="BI50" s="26"/>
      <c r="BJ50" s="45"/>
      <c r="BK50" s="45"/>
      <c r="BL50" s="145" t="s">
        <v>1194</v>
      </c>
      <c r="BM50" s="124"/>
      <c r="BO50" s="26"/>
      <c r="BP50" s="45"/>
      <c r="BQ50" s="45"/>
      <c r="BR50" s="145" t="s">
        <v>1195</v>
      </c>
      <c r="BS50" s="124"/>
      <c r="BU50" s="69" t="s">
        <v>1189</v>
      </c>
      <c r="BV50" s="115" t="s">
        <v>1196</v>
      </c>
      <c r="BW50" s="115" t="s">
        <v>63</v>
      </c>
      <c r="BX50" s="71" t="s">
        <v>1197</v>
      </c>
      <c r="BY50" s="142" t="s">
        <v>887</v>
      </c>
      <c r="CA50" s="26"/>
      <c r="CB50" s="45"/>
      <c r="CC50" s="45"/>
      <c r="CD50" s="145"/>
      <c r="CE50" s="124"/>
    </row>
    <row r="51" customFormat="false" ht="16.5" hidden="false" customHeight="false" outlineLevel="0" collapsed="false">
      <c r="A51" s="26"/>
      <c r="B51" s="62"/>
      <c r="C51" s="45"/>
      <c r="D51" s="145" t="s">
        <v>1198</v>
      </c>
      <c r="E51" s="124"/>
      <c r="G51" s="26"/>
      <c r="H51" s="62"/>
      <c r="I51" s="45"/>
      <c r="J51" s="145" t="s">
        <v>1199</v>
      </c>
      <c r="K51" s="124"/>
      <c r="M51" s="26"/>
      <c r="N51" s="62"/>
      <c r="O51" s="45"/>
      <c r="P51" s="145" t="s">
        <v>1200</v>
      </c>
      <c r="Q51" s="124"/>
      <c r="S51" s="26"/>
      <c r="T51" s="62"/>
      <c r="U51" s="45"/>
      <c r="V51" s="145" t="s">
        <v>1201</v>
      </c>
      <c r="W51" s="124"/>
      <c r="Y51" s="69" t="s">
        <v>1202</v>
      </c>
      <c r="Z51" s="140" t="s">
        <v>1203</v>
      </c>
      <c r="AA51" s="140" t="s">
        <v>63</v>
      </c>
      <c r="AB51" s="140" t="n">
        <v>312190</v>
      </c>
      <c r="AC51" s="144" t="s">
        <v>1191</v>
      </c>
      <c r="AE51" s="26"/>
      <c r="AF51" s="62"/>
      <c r="AG51" s="45"/>
      <c r="AH51" s="145"/>
      <c r="AI51" s="124"/>
      <c r="AK51" s="26"/>
      <c r="AL51" s="62"/>
      <c r="AM51" s="45"/>
      <c r="AN51" s="145"/>
      <c r="AO51" s="124"/>
      <c r="AQ51" s="26"/>
      <c r="AR51" s="62"/>
      <c r="AS51" s="45"/>
      <c r="AT51" s="145"/>
      <c r="AU51" s="124"/>
      <c r="AW51" s="26"/>
      <c r="AX51" s="62"/>
      <c r="AY51" s="45"/>
      <c r="AZ51" s="145" t="s">
        <v>1204</v>
      </c>
      <c r="BA51" s="124"/>
      <c r="BC51" s="26"/>
      <c r="BD51" s="62"/>
      <c r="BE51" s="45"/>
      <c r="BF51" s="145" t="s">
        <v>1205</v>
      </c>
      <c r="BG51" s="124"/>
      <c r="BI51" s="26"/>
      <c r="BJ51" s="62"/>
      <c r="BK51" s="45"/>
      <c r="BL51" s="145" t="s">
        <v>1206</v>
      </c>
      <c r="BM51" s="124"/>
      <c r="BO51" s="26"/>
      <c r="BP51" s="62"/>
      <c r="BQ51" s="45"/>
      <c r="BR51" s="145" t="s">
        <v>1207</v>
      </c>
      <c r="BS51" s="124"/>
      <c r="BU51" s="26"/>
      <c r="BV51" s="62"/>
      <c r="BW51" s="45"/>
      <c r="BX51" s="145" t="s">
        <v>1208</v>
      </c>
      <c r="BY51" s="124"/>
      <c r="CA51" s="26"/>
      <c r="CB51" s="62"/>
      <c r="CC51" s="45"/>
      <c r="CD51" s="145" t="s">
        <v>1209</v>
      </c>
      <c r="CE51" s="124"/>
    </row>
    <row r="52" customFormat="false" ht="17.25" hidden="false" customHeight="false" outlineLevel="0" collapsed="false">
      <c r="A52" s="35"/>
      <c r="B52" s="48"/>
      <c r="C52" s="48"/>
      <c r="D52" s="83"/>
      <c r="E52" s="146" t="s">
        <v>1210</v>
      </c>
      <c r="G52" s="35"/>
      <c r="H52" s="48"/>
      <c r="I52" s="48"/>
      <c r="J52" s="83"/>
      <c r="K52" s="146" t="s">
        <v>1210</v>
      </c>
      <c r="M52" s="35"/>
      <c r="N52" s="48"/>
      <c r="O52" s="48"/>
      <c r="P52" s="83"/>
      <c r="Q52" s="146" t="s">
        <v>1211</v>
      </c>
      <c r="S52" s="35"/>
      <c r="T52" s="48"/>
      <c r="U52" s="48"/>
      <c r="V52" s="83"/>
      <c r="W52" s="147" t="s">
        <v>1212</v>
      </c>
      <c r="Y52" s="35"/>
      <c r="Z52" s="148"/>
      <c r="AA52" s="48"/>
      <c r="AB52" s="83"/>
      <c r="AC52" s="147"/>
      <c r="AE52" s="35"/>
      <c r="AF52" s="48"/>
      <c r="AG52" s="48"/>
      <c r="AH52" s="83"/>
      <c r="AI52" s="128"/>
      <c r="AK52" s="35"/>
      <c r="AL52" s="48"/>
      <c r="AM52" s="48"/>
      <c r="AN52" s="83"/>
      <c r="AO52" s="128"/>
      <c r="AQ52" s="35"/>
      <c r="AR52" s="48"/>
      <c r="AS52" s="48"/>
      <c r="AT52" s="83"/>
      <c r="AU52" s="128"/>
      <c r="AW52" s="35"/>
      <c r="AX52" s="48"/>
      <c r="AY52" s="48"/>
      <c r="AZ52" s="83"/>
      <c r="BA52" s="146" t="s">
        <v>1213</v>
      </c>
      <c r="BC52" s="35"/>
      <c r="BD52" s="48"/>
      <c r="BE52" s="48"/>
      <c r="BF52" s="83"/>
      <c r="BG52" s="146" t="s">
        <v>1214</v>
      </c>
      <c r="BI52" s="35"/>
      <c r="BJ52" s="48"/>
      <c r="BK52" s="48"/>
      <c r="BL52" s="83"/>
      <c r="BM52" s="146" t="s">
        <v>1215</v>
      </c>
      <c r="BO52" s="35"/>
      <c r="BP52" s="48"/>
      <c r="BQ52" s="48"/>
      <c r="BR52" s="83"/>
      <c r="BS52" s="146" t="s">
        <v>1216</v>
      </c>
      <c r="BU52" s="35"/>
      <c r="BV52" s="48"/>
      <c r="BW52" s="48"/>
      <c r="BX52" s="149" t="s">
        <v>1217</v>
      </c>
      <c r="BY52" s="128"/>
      <c r="CA52" s="35"/>
      <c r="CB52" s="48"/>
      <c r="CC52" s="48"/>
      <c r="CD52" s="149" t="s">
        <v>1218</v>
      </c>
      <c r="CE52" s="146" t="s">
        <v>1219</v>
      </c>
    </row>
    <row r="53" customFormat="false" ht="17.25" hidden="false" customHeight="false" outlineLevel="0" collapsed="false">
      <c r="W53" s="150"/>
      <c r="Y53" s="151"/>
      <c r="Z53" s="122"/>
      <c r="AA53" s="122"/>
      <c r="AB53" s="152" t="s">
        <v>1186</v>
      </c>
      <c r="AC53" s="153"/>
      <c r="AE53" s="154"/>
      <c r="AF53" s="100"/>
      <c r="AG53" s="100"/>
      <c r="AH53" s="145" t="s">
        <v>1220</v>
      </c>
      <c r="AI53" s="155"/>
      <c r="AK53" s="154"/>
      <c r="AL53" s="100"/>
      <c r="AM53" s="100"/>
      <c r="AN53" s="145" t="s">
        <v>1220</v>
      </c>
      <c r="AO53" s="155"/>
      <c r="AQ53" s="151"/>
      <c r="AR53" s="122"/>
      <c r="AS53" s="122"/>
      <c r="AT53" s="152" t="s">
        <v>1221</v>
      </c>
      <c r="AU53" s="156"/>
      <c r="BI53" s="157"/>
      <c r="BJ53" s="158"/>
      <c r="BK53" s="158"/>
      <c r="BM53" s="150"/>
      <c r="BU53" s="159"/>
      <c r="BV53" s="160"/>
      <c r="BW53" s="160"/>
      <c r="BX53" s="160"/>
      <c r="BY53" s="161" t="s">
        <v>1212</v>
      </c>
    </row>
    <row r="54" customFormat="false" ht="17.25" hidden="false" customHeight="false" outlineLevel="0" collapsed="false">
      <c r="Y54" s="162"/>
      <c r="Z54" s="83"/>
      <c r="AA54" s="83"/>
      <c r="AB54" s="149" t="s">
        <v>1222</v>
      </c>
      <c r="AC54" s="147" t="s">
        <v>1223</v>
      </c>
      <c r="AE54" s="162"/>
      <c r="AF54" s="83"/>
      <c r="AG54" s="83"/>
      <c r="AH54" s="149" t="s">
        <v>1224</v>
      </c>
      <c r="AI54" s="147" t="s">
        <v>1225</v>
      </c>
      <c r="AK54" s="162"/>
      <c r="AL54" s="83"/>
      <c r="AM54" s="83"/>
      <c r="AN54" s="149" t="s">
        <v>1222</v>
      </c>
      <c r="AO54" s="147" t="s">
        <v>1226</v>
      </c>
      <c r="AQ54" s="162"/>
      <c r="AR54" s="83"/>
      <c r="AS54" s="83"/>
      <c r="AT54" s="149" t="s">
        <v>1227</v>
      </c>
      <c r="AU54" s="146" t="s">
        <v>1226</v>
      </c>
      <c r="BI54" s="157"/>
      <c r="BJ54" s="163"/>
      <c r="BK54" s="158"/>
    </row>
    <row r="58" customFormat="false" ht="16.5" hidden="false" customHeight="false" outlineLevel="0" collapsed="false">
      <c r="AA58" s="158"/>
      <c r="AC58" s="164"/>
      <c r="AS58" s="158"/>
    </row>
    <row r="59" customFormat="false" ht="16.5" hidden="false" customHeight="false" outlineLevel="0" collapsed="false">
      <c r="Z59" s="158"/>
      <c r="AA59" s="158"/>
      <c r="AC59" s="165"/>
      <c r="AR59" s="158"/>
      <c r="AS59" s="158"/>
    </row>
    <row r="60" customFormat="false" ht="16.5" hidden="false" customHeight="false" outlineLevel="0" collapsed="false">
      <c r="AR60" s="163"/>
      <c r="AS60" s="158"/>
    </row>
    <row r="61" customFormat="false" ht="16.5" hidden="false" customHeight="false" outlineLevel="0" collapsed="false">
      <c r="AR61" s="166"/>
      <c r="AS61" s="158"/>
    </row>
  </sheetData>
  <mergeCells count="28">
    <mergeCell ref="A1:B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  <mergeCell ref="AN1:AO1"/>
    <mergeCell ref="AQ1:AR1"/>
    <mergeCell ref="AT1:AU1"/>
    <mergeCell ref="AW1:AX1"/>
    <mergeCell ref="AZ1:BA1"/>
    <mergeCell ref="BC1:BD1"/>
    <mergeCell ref="BF1:BG1"/>
    <mergeCell ref="BI1:BJ1"/>
    <mergeCell ref="BL1:BM1"/>
    <mergeCell ref="BO1:BP1"/>
    <mergeCell ref="BR1:BS1"/>
    <mergeCell ref="BU1:BV1"/>
    <mergeCell ref="BX1:BY1"/>
    <mergeCell ref="CA1:CB1"/>
    <mergeCell ref="CD1:CE1"/>
  </mergeCells>
  <conditionalFormatting sqref="Y53:AC54">
    <cfRule type="cellIs" priority="2" operator="equal" aboveAverage="0" equalAverage="0" bottom="0" percent="0" rank="0" text="" dxfId="0">
      <formula>"全繳"</formula>
    </cfRule>
    <cfRule type="cellIs" priority="3" operator="equal" aboveAverage="0" equalAverage="0" bottom="0" percent="0" rank="0" text="" dxfId="1">
      <formula>"一般生"</formula>
    </cfRule>
  </conditionalFormatting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47" activeCellId="0" sqref="AK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9.12"/>
    <col collapsed="false" customWidth="true" hidden="false" outlineLevel="0" max="5" min="5" style="2" width="8.36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9.12"/>
    <col collapsed="false" customWidth="true" hidden="false" outlineLevel="0" max="9" min="9" style="1" width="4.12"/>
    <col collapsed="false" customWidth="true" hidden="false" outlineLevel="0" max="10" min="10" style="1" width="9.12"/>
    <col collapsed="false" customWidth="true" hidden="false" outlineLevel="0" max="11" min="11" style="2" width="8.36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9.12"/>
    <col collapsed="false" customWidth="true" hidden="false" outlineLevel="0" max="15" min="15" style="1" width="4.12"/>
    <col collapsed="false" customWidth="true" hidden="false" outlineLevel="0" max="16" min="16" style="1" width="9.12"/>
    <col collapsed="false" customWidth="true" hidden="false" outlineLevel="0" max="17" min="17" style="2" width="8.36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9.12"/>
    <col collapsed="false" customWidth="true" hidden="false" outlineLevel="0" max="21" min="21" style="1" width="4.12"/>
    <col collapsed="false" customWidth="true" hidden="false" outlineLevel="0" max="22" min="22" style="1" width="9.12"/>
    <col collapsed="false" customWidth="true" hidden="false" outlineLevel="0" max="23" min="23" style="2" width="8.36"/>
    <col collapsed="false" customWidth="true" hidden="false" outlineLevel="0" max="24" min="24" style="1" width="5.62"/>
    <col collapsed="false" customWidth="true" hidden="false" outlineLevel="0" max="25" min="25" style="1" width="4.12"/>
    <col collapsed="false" customWidth="true" hidden="false" outlineLevel="0" max="26" min="26" style="1" width="9.12"/>
    <col collapsed="false" customWidth="true" hidden="false" outlineLevel="0" max="27" min="27" style="1" width="4.12"/>
    <col collapsed="false" customWidth="true" hidden="false" outlineLevel="0" max="28" min="28" style="1" width="9.12"/>
    <col collapsed="false" customWidth="true" hidden="false" outlineLevel="0" max="29" min="29" style="3" width="8.36"/>
    <col collapsed="false" customWidth="true" hidden="false" outlineLevel="0" max="30" min="30" style="1" width="5.62"/>
    <col collapsed="false" customWidth="true" hidden="false" outlineLevel="0" max="31" min="31" style="1" width="4.12"/>
    <col collapsed="false" customWidth="true" hidden="false" outlineLevel="0" max="32" min="32" style="1" width="9.12"/>
    <col collapsed="false" customWidth="true" hidden="false" outlineLevel="0" max="33" min="33" style="1" width="4.12"/>
    <col collapsed="false" customWidth="true" hidden="false" outlineLevel="0" max="34" min="34" style="1" width="9.12"/>
    <col collapsed="false" customWidth="true" hidden="false" outlineLevel="0" max="35" min="35" style="3" width="8.36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9.12"/>
    <col collapsed="false" customWidth="true" hidden="false" outlineLevel="0" max="39" min="39" style="1" width="4.12"/>
    <col collapsed="false" customWidth="true" hidden="false" outlineLevel="0" max="40" min="40" style="1" width="9.12"/>
    <col collapsed="false" customWidth="true" hidden="false" outlineLevel="0" max="41" min="41" style="3" width="8.36"/>
    <col collapsed="false" customWidth="true" hidden="false" outlineLevel="0" max="42" min="42" style="1" width="5.62"/>
    <col collapsed="false" customWidth="true" hidden="false" outlineLevel="0" max="43" min="43" style="1" width="4.12"/>
    <col collapsed="false" customWidth="true" hidden="false" outlineLevel="0" max="44" min="44" style="1" width="9.12"/>
    <col collapsed="false" customWidth="true" hidden="false" outlineLevel="0" max="45" min="45" style="1" width="4.12"/>
    <col collapsed="false" customWidth="true" hidden="false" outlineLevel="0" max="46" min="46" style="1" width="9.12"/>
    <col collapsed="false" customWidth="true" hidden="false" outlineLevel="0" max="47" min="47" style="3" width="8.36"/>
    <col collapsed="false" customWidth="true" hidden="false" outlineLevel="0" max="48" min="48" style="1" width="5.62"/>
    <col collapsed="false" customWidth="true" hidden="false" outlineLevel="0" max="49" min="49" style="1" width="4.12"/>
    <col collapsed="false" customWidth="true" hidden="false" outlineLevel="0" max="50" min="50" style="1" width="9.12"/>
    <col collapsed="false" customWidth="true" hidden="false" outlineLevel="0" max="51" min="51" style="1" width="4.12"/>
    <col collapsed="false" customWidth="true" hidden="false" outlineLevel="0" max="52" min="52" style="1" width="9.12"/>
    <col collapsed="false" customWidth="true" hidden="false" outlineLevel="0" max="53" min="53" style="3" width="8.36"/>
    <col collapsed="false" customWidth="true" hidden="false" outlineLevel="0" max="54" min="54" style="1" width="5.62"/>
    <col collapsed="false" customWidth="true" hidden="false" outlineLevel="0" max="55" min="55" style="1" width="4.12"/>
    <col collapsed="false" customWidth="true" hidden="false" outlineLevel="0" max="56" min="56" style="1" width="9.12"/>
    <col collapsed="false" customWidth="true" hidden="false" outlineLevel="0" max="57" min="57" style="1" width="4.12"/>
    <col collapsed="false" customWidth="true" hidden="false" outlineLevel="0" max="58" min="58" style="1" width="9.12"/>
    <col collapsed="false" customWidth="true" hidden="false" outlineLevel="0" max="59" min="59" style="2" width="8.36"/>
    <col collapsed="false" customWidth="true" hidden="false" outlineLevel="0" max="60" min="60" style="1" width="5.62"/>
    <col collapsed="false" customWidth="true" hidden="false" outlineLevel="0" max="61" min="61" style="1" width="4.12"/>
    <col collapsed="false" customWidth="true" hidden="false" outlineLevel="0" max="62" min="62" style="1" width="9.12"/>
    <col collapsed="false" customWidth="true" hidden="false" outlineLevel="0" max="63" min="63" style="1" width="4.12"/>
    <col collapsed="false" customWidth="true" hidden="false" outlineLevel="0" max="64" min="64" style="1" width="9.12"/>
    <col collapsed="false" customWidth="true" hidden="false" outlineLevel="0" max="65" min="65" style="3" width="8.36"/>
    <col collapsed="false" customWidth="true" hidden="false" outlineLevel="0" max="66" min="66" style="1" width="5.62"/>
    <col collapsed="false" customWidth="true" hidden="false" outlineLevel="0" max="67" min="67" style="1" width="4.12"/>
    <col collapsed="false" customWidth="true" hidden="false" outlineLevel="0" max="68" min="68" style="1" width="9.12"/>
    <col collapsed="false" customWidth="true" hidden="false" outlineLevel="0" max="69" min="69" style="1" width="4.12"/>
    <col collapsed="false" customWidth="true" hidden="false" outlineLevel="0" max="70" min="70" style="1" width="9.12"/>
    <col collapsed="false" customWidth="true" hidden="false" outlineLevel="0" max="71" min="71" style="3" width="8.36"/>
    <col collapsed="false" customWidth="true" hidden="false" outlineLevel="0" max="72" min="72" style="1" width="5.62"/>
    <col collapsed="false" customWidth="true" hidden="false" outlineLevel="0" max="73" min="73" style="1" width="4.12"/>
    <col collapsed="false" customWidth="true" hidden="false" outlineLevel="0" max="74" min="74" style="1" width="9.12"/>
    <col collapsed="false" customWidth="true" hidden="false" outlineLevel="0" max="75" min="75" style="1" width="4.12"/>
    <col collapsed="false" customWidth="true" hidden="false" outlineLevel="0" max="76" min="76" style="1" width="9.12"/>
    <col collapsed="false" customWidth="true" hidden="false" outlineLevel="0" max="77" min="77" style="3" width="8.36"/>
    <col collapsed="false" customWidth="true" hidden="false" outlineLevel="0" max="78" min="78" style="1" width="5.62"/>
    <col collapsed="false" customWidth="true" hidden="false" outlineLevel="0" max="79" min="79" style="1" width="4.12"/>
    <col collapsed="false" customWidth="true" hidden="false" outlineLevel="0" max="80" min="80" style="1" width="9.12"/>
    <col collapsed="false" customWidth="true" hidden="false" outlineLevel="0" max="81" min="81" style="1" width="4.12"/>
    <col collapsed="false" customWidth="true" hidden="false" outlineLevel="0" max="82" min="82" style="1" width="9.12"/>
    <col collapsed="false" customWidth="true" hidden="false" outlineLevel="0" max="83" min="83" style="4" width="8.36"/>
    <col collapsed="false" customWidth="true" hidden="false" outlineLevel="0" max="84" min="84" style="1" width="5.62"/>
    <col collapsed="false" customWidth="true" hidden="false" outlineLevel="0" max="89" min="85" style="0" width="8.87"/>
    <col collapsed="false" customWidth="false" hidden="false" outlineLevel="0" max="257" min="90" style="1" width="8.99"/>
  </cols>
  <sheetData>
    <row r="1" customFormat="false" ht="17.25" hidden="false" customHeight="false" outlineLevel="0" collapsed="false">
      <c r="A1" s="7" t="s">
        <v>1228</v>
      </c>
      <c r="B1" s="7"/>
      <c r="D1" s="9"/>
      <c r="E1" s="9"/>
      <c r="G1" s="7" t="s">
        <v>1229</v>
      </c>
      <c r="H1" s="7"/>
      <c r="I1" s="8"/>
      <c r="J1" s="9"/>
      <c r="K1" s="9"/>
      <c r="M1" s="7" t="s">
        <v>1230</v>
      </c>
      <c r="N1" s="7"/>
      <c r="O1" s="8"/>
      <c r="P1" s="9"/>
      <c r="Q1" s="9"/>
      <c r="S1" s="6" t="s">
        <v>1231</v>
      </c>
      <c r="T1" s="6"/>
      <c r="U1" s="8"/>
      <c r="V1" s="9"/>
      <c r="W1" s="9"/>
      <c r="Y1" s="6" t="s">
        <v>1232</v>
      </c>
      <c r="Z1" s="6"/>
      <c r="AA1" s="8"/>
      <c r="AC1" s="1"/>
      <c r="AE1" s="6" t="s">
        <v>1233</v>
      </c>
      <c r="AF1" s="6"/>
      <c r="AG1" s="8"/>
      <c r="AI1" s="1"/>
      <c r="AK1" s="6" t="s">
        <v>1234</v>
      </c>
      <c r="AL1" s="6"/>
      <c r="AM1" s="8"/>
      <c r="AO1" s="1"/>
      <c r="AQ1" s="6" t="s">
        <v>1235</v>
      </c>
      <c r="AR1" s="6"/>
      <c r="AS1" s="8"/>
      <c r="AU1" s="1"/>
      <c r="AW1" s="6" t="s">
        <v>1236</v>
      </c>
      <c r="AX1" s="6"/>
      <c r="AY1" s="8"/>
      <c r="BA1" s="1"/>
      <c r="BC1" s="6" t="s">
        <v>1237</v>
      </c>
      <c r="BD1" s="6"/>
      <c r="BE1" s="8"/>
      <c r="BG1" s="1"/>
      <c r="BI1" s="6" t="s">
        <v>1238</v>
      </c>
      <c r="BJ1" s="6"/>
      <c r="BK1" s="8"/>
      <c r="BM1" s="1"/>
      <c r="BO1" s="6" t="s">
        <v>1239</v>
      </c>
      <c r="BP1" s="6"/>
      <c r="BQ1" s="8"/>
      <c r="BS1" s="1"/>
      <c r="BU1" s="6" t="s">
        <v>1240</v>
      </c>
      <c r="BV1" s="6"/>
      <c r="BW1" s="8"/>
      <c r="BX1" s="167"/>
      <c r="BY1" s="167"/>
      <c r="CA1" s="6" t="s">
        <v>1241</v>
      </c>
      <c r="CB1" s="6"/>
      <c r="CC1" s="8"/>
      <c r="CE1" s="1"/>
    </row>
    <row r="2" customFormat="false" ht="17.25" hidden="false" customHeight="false" outlineLevel="0" collapsed="false">
      <c r="A2" s="11" t="s">
        <v>14</v>
      </c>
      <c r="B2" s="12" t="s">
        <v>15</v>
      </c>
      <c r="C2" s="12" t="s">
        <v>16</v>
      </c>
      <c r="D2" s="12" t="s">
        <v>17</v>
      </c>
      <c r="E2" s="13" t="s">
        <v>18</v>
      </c>
      <c r="G2" s="11" t="s">
        <v>14</v>
      </c>
      <c r="H2" s="12" t="s">
        <v>15</v>
      </c>
      <c r="I2" s="12" t="s">
        <v>16</v>
      </c>
      <c r="J2" s="12" t="s">
        <v>17</v>
      </c>
      <c r="K2" s="13" t="s">
        <v>18</v>
      </c>
      <c r="M2" s="11" t="s">
        <v>14</v>
      </c>
      <c r="N2" s="12" t="s">
        <v>15</v>
      </c>
      <c r="O2" s="12" t="s">
        <v>16</v>
      </c>
      <c r="P2" s="12" t="s">
        <v>17</v>
      </c>
      <c r="Q2" s="13" t="s">
        <v>18</v>
      </c>
      <c r="S2" s="11" t="s">
        <v>14</v>
      </c>
      <c r="T2" s="12" t="s">
        <v>15</v>
      </c>
      <c r="U2" s="12" t="s">
        <v>16</v>
      </c>
      <c r="V2" s="12" t="s">
        <v>17</v>
      </c>
      <c r="W2" s="13" t="s">
        <v>18</v>
      </c>
      <c r="Y2" s="11" t="s">
        <v>14</v>
      </c>
      <c r="Z2" s="12" t="s">
        <v>15</v>
      </c>
      <c r="AA2" s="12" t="s">
        <v>16</v>
      </c>
      <c r="AB2" s="12" t="s">
        <v>17</v>
      </c>
      <c r="AC2" s="13" t="s">
        <v>18</v>
      </c>
      <c r="AE2" s="11" t="s">
        <v>14</v>
      </c>
      <c r="AF2" s="12" t="s">
        <v>15</v>
      </c>
      <c r="AG2" s="12" t="s">
        <v>16</v>
      </c>
      <c r="AH2" s="12" t="s">
        <v>17</v>
      </c>
      <c r="AI2" s="13" t="s">
        <v>18</v>
      </c>
      <c r="AK2" s="11" t="s">
        <v>14</v>
      </c>
      <c r="AL2" s="12" t="s">
        <v>15</v>
      </c>
      <c r="AM2" s="12" t="s">
        <v>16</v>
      </c>
      <c r="AN2" s="12" t="s">
        <v>17</v>
      </c>
      <c r="AO2" s="13" t="s">
        <v>18</v>
      </c>
      <c r="AQ2" s="11" t="s">
        <v>14</v>
      </c>
      <c r="AR2" s="12" t="s">
        <v>15</v>
      </c>
      <c r="AS2" s="12" t="s">
        <v>16</v>
      </c>
      <c r="AT2" s="12" t="s">
        <v>17</v>
      </c>
      <c r="AU2" s="13" t="s">
        <v>18</v>
      </c>
      <c r="AW2" s="11" t="s">
        <v>14</v>
      </c>
      <c r="AX2" s="12" t="s">
        <v>15</v>
      </c>
      <c r="AY2" s="12" t="s">
        <v>16</v>
      </c>
      <c r="AZ2" s="12" t="s">
        <v>17</v>
      </c>
      <c r="BA2" s="13" t="s">
        <v>18</v>
      </c>
      <c r="BC2" s="11" t="s">
        <v>14</v>
      </c>
      <c r="BD2" s="12" t="s">
        <v>15</v>
      </c>
      <c r="BE2" s="12" t="s">
        <v>16</v>
      </c>
      <c r="BF2" s="12" t="s">
        <v>17</v>
      </c>
      <c r="BG2" s="13" t="s">
        <v>18</v>
      </c>
      <c r="BI2" s="11" t="s">
        <v>14</v>
      </c>
      <c r="BJ2" s="12" t="s">
        <v>15</v>
      </c>
      <c r="BK2" s="12" t="s">
        <v>16</v>
      </c>
      <c r="BL2" s="12" t="s">
        <v>17</v>
      </c>
      <c r="BM2" s="13" t="s">
        <v>18</v>
      </c>
      <c r="BO2" s="11" t="s">
        <v>14</v>
      </c>
      <c r="BP2" s="12" t="s">
        <v>15</v>
      </c>
      <c r="BQ2" s="12" t="s">
        <v>16</v>
      </c>
      <c r="BR2" s="12" t="s">
        <v>17</v>
      </c>
      <c r="BS2" s="13" t="s">
        <v>18</v>
      </c>
      <c r="BU2" s="11" t="s">
        <v>14</v>
      </c>
      <c r="BV2" s="12" t="s">
        <v>15</v>
      </c>
      <c r="BW2" s="12" t="s">
        <v>16</v>
      </c>
      <c r="BX2" s="12" t="s">
        <v>17</v>
      </c>
      <c r="BY2" s="13" t="s">
        <v>18</v>
      </c>
      <c r="CA2" s="14" t="s">
        <v>14</v>
      </c>
      <c r="CB2" s="15" t="s">
        <v>15</v>
      </c>
      <c r="CC2" s="15" t="s">
        <v>16</v>
      </c>
      <c r="CD2" s="15" t="s">
        <v>17</v>
      </c>
      <c r="CE2" s="16" t="s">
        <v>18</v>
      </c>
    </row>
    <row r="3" customFormat="false" ht="16.5" hidden="false" customHeight="false" outlineLevel="0" collapsed="false">
      <c r="A3" s="21" t="s">
        <v>19</v>
      </c>
      <c r="B3" s="168" t="s">
        <v>1242</v>
      </c>
      <c r="C3" s="168" t="s">
        <v>21</v>
      </c>
      <c r="D3" s="168" t="n">
        <v>213090</v>
      </c>
      <c r="E3" s="169"/>
      <c r="G3" s="54" t="s">
        <v>19</v>
      </c>
      <c r="H3" s="170" t="s">
        <v>1243</v>
      </c>
      <c r="I3" s="170" t="s">
        <v>21</v>
      </c>
      <c r="J3" s="170" t="n">
        <v>213061</v>
      </c>
      <c r="K3" s="171" t="s">
        <v>1244</v>
      </c>
      <c r="M3" s="21" t="s">
        <v>19</v>
      </c>
      <c r="N3" s="168" t="s">
        <v>1245</v>
      </c>
      <c r="O3" s="168" t="s">
        <v>21</v>
      </c>
      <c r="P3" s="168" t="n">
        <v>213001</v>
      </c>
      <c r="Q3" s="169"/>
      <c r="S3" s="21" t="s">
        <v>19</v>
      </c>
      <c r="T3" s="98" t="s">
        <v>1246</v>
      </c>
      <c r="U3" s="98" t="s">
        <v>21</v>
      </c>
      <c r="V3" s="100" t="s">
        <v>1247</v>
      </c>
      <c r="W3" s="172"/>
      <c r="Y3" s="21" t="s">
        <v>19</v>
      </c>
      <c r="Z3" s="98" t="s">
        <v>1248</v>
      </c>
      <c r="AA3" s="98" t="s">
        <v>21</v>
      </c>
      <c r="AB3" s="100" t="s">
        <v>1249</v>
      </c>
      <c r="AC3" s="172"/>
      <c r="AE3" s="21" t="s">
        <v>19</v>
      </c>
      <c r="AF3" s="98" t="s">
        <v>1250</v>
      </c>
      <c r="AG3" s="98" t="s">
        <v>21</v>
      </c>
      <c r="AH3" s="100" t="s">
        <v>1251</v>
      </c>
      <c r="AI3" s="172"/>
      <c r="AK3" s="21" t="s">
        <v>19</v>
      </c>
      <c r="AL3" s="98" t="s">
        <v>1252</v>
      </c>
      <c r="AM3" s="98" t="s">
        <v>21</v>
      </c>
      <c r="AN3" s="100" t="s">
        <v>1253</v>
      </c>
      <c r="AO3" s="172"/>
      <c r="AQ3" s="21" t="s">
        <v>19</v>
      </c>
      <c r="AR3" s="98" t="s">
        <v>1254</v>
      </c>
      <c r="AS3" s="98" t="s">
        <v>21</v>
      </c>
      <c r="AT3" s="100" t="s">
        <v>1255</v>
      </c>
      <c r="AU3" s="172"/>
      <c r="AW3" s="21" t="s">
        <v>19</v>
      </c>
      <c r="AX3" s="98" t="s">
        <v>1256</v>
      </c>
      <c r="AY3" s="98" t="s">
        <v>21</v>
      </c>
      <c r="AZ3" s="100" t="s">
        <v>1257</v>
      </c>
      <c r="BA3" s="173"/>
      <c r="BC3" s="54" t="s">
        <v>19</v>
      </c>
      <c r="BD3" s="174" t="s">
        <v>1258</v>
      </c>
      <c r="BE3" s="174" t="s">
        <v>21</v>
      </c>
      <c r="BF3" s="137" t="s">
        <v>1259</v>
      </c>
      <c r="BG3" s="175" t="s">
        <v>1260</v>
      </c>
      <c r="BI3" s="21" t="s">
        <v>19</v>
      </c>
      <c r="BJ3" s="98" t="s">
        <v>1261</v>
      </c>
      <c r="BK3" s="98" t="s">
        <v>21</v>
      </c>
      <c r="BL3" s="100" t="s">
        <v>1262</v>
      </c>
      <c r="BM3" s="172"/>
      <c r="BO3" s="21" t="s">
        <v>19</v>
      </c>
      <c r="BP3" s="98" t="s">
        <v>1263</v>
      </c>
      <c r="BQ3" s="98" t="s">
        <v>21</v>
      </c>
      <c r="BR3" s="100" t="s">
        <v>1264</v>
      </c>
      <c r="BS3" s="172"/>
      <c r="BU3" s="21" t="s">
        <v>19</v>
      </c>
      <c r="BV3" s="98" t="s">
        <v>1265</v>
      </c>
      <c r="BW3" s="98" t="s">
        <v>21</v>
      </c>
      <c r="BX3" s="100" t="s">
        <v>1266</v>
      </c>
      <c r="BY3" s="172"/>
      <c r="CA3" s="21" t="s">
        <v>19</v>
      </c>
      <c r="CB3" s="98" t="s">
        <v>1267</v>
      </c>
      <c r="CC3" s="98" t="s">
        <v>21</v>
      </c>
      <c r="CD3" s="100" t="s">
        <v>1268</v>
      </c>
      <c r="CE3" s="172"/>
    </row>
    <row r="4" customFormat="false" ht="16.5" hidden="false" customHeight="false" outlineLevel="0" collapsed="false">
      <c r="A4" s="26" t="s">
        <v>47</v>
      </c>
      <c r="B4" s="176" t="s">
        <v>1269</v>
      </c>
      <c r="C4" s="176" t="s">
        <v>21</v>
      </c>
      <c r="D4" s="176" t="n">
        <v>213091</v>
      </c>
      <c r="E4" s="177"/>
      <c r="G4" s="26" t="s">
        <v>47</v>
      </c>
      <c r="H4" s="176" t="s">
        <v>1270</v>
      </c>
      <c r="I4" s="176" t="s">
        <v>21</v>
      </c>
      <c r="J4" s="176" t="n">
        <v>213030</v>
      </c>
      <c r="K4" s="177"/>
      <c r="M4" s="26" t="s">
        <v>47</v>
      </c>
      <c r="N4" s="176" t="s">
        <v>1271</v>
      </c>
      <c r="O4" s="176" t="s">
        <v>21</v>
      </c>
      <c r="P4" s="176" t="n">
        <v>213002</v>
      </c>
      <c r="Q4" s="177"/>
      <c r="S4" s="26" t="s">
        <v>47</v>
      </c>
      <c r="T4" s="117" t="s">
        <v>1272</v>
      </c>
      <c r="U4" s="117" t="s">
        <v>21</v>
      </c>
      <c r="V4" s="62" t="s">
        <v>1273</v>
      </c>
      <c r="W4" s="178"/>
      <c r="Y4" s="26" t="s">
        <v>47</v>
      </c>
      <c r="Z4" s="74" t="s">
        <v>1274</v>
      </c>
      <c r="AA4" s="74" t="s">
        <v>21</v>
      </c>
      <c r="AB4" s="62" t="s">
        <v>1275</v>
      </c>
      <c r="AC4" s="179"/>
      <c r="AE4" s="26" t="s">
        <v>47</v>
      </c>
      <c r="AF4" s="74" t="s">
        <v>1276</v>
      </c>
      <c r="AG4" s="74" t="s">
        <v>21</v>
      </c>
      <c r="AH4" s="62" t="s">
        <v>1277</v>
      </c>
      <c r="AI4" s="179"/>
      <c r="AK4" s="26" t="s">
        <v>47</v>
      </c>
      <c r="AL4" s="74" t="s">
        <v>1278</v>
      </c>
      <c r="AM4" s="74" t="s">
        <v>21</v>
      </c>
      <c r="AN4" s="62" t="s">
        <v>1279</v>
      </c>
      <c r="AO4" s="179"/>
      <c r="AQ4" s="26" t="s">
        <v>47</v>
      </c>
      <c r="AR4" s="74" t="s">
        <v>1280</v>
      </c>
      <c r="AS4" s="74" t="s">
        <v>21</v>
      </c>
      <c r="AT4" s="62" t="s">
        <v>1281</v>
      </c>
      <c r="AU4" s="179"/>
      <c r="AW4" s="26" t="s">
        <v>47</v>
      </c>
      <c r="AX4" s="74" t="s">
        <v>1282</v>
      </c>
      <c r="AY4" s="74" t="s">
        <v>21</v>
      </c>
      <c r="AZ4" s="62" t="s">
        <v>1283</v>
      </c>
      <c r="BA4" s="178"/>
      <c r="BC4" s="26" t="s">
        <v>47</v>
      </c>
      <c r="BD4" s="74" t="s">
        <v>1284</v>
      </c>
      <c r="BE4" s="74" t="s">
        <v>21</v>
      </c>
      <c r="BF4" s="62" t="s">
        <v>1285</v>
      </c>
      <c r="BG4" s="179"/>
      <c r="BI4" s="26" t="s">
        <v>47</v>
      </c>
      <c r="BJ4" s="74" t="s">
        <v>1286</v>
      </c>
      <c r="BK4" s="74" t="s">
        <v>21</v>
      </c>
      <c r="BL4" s="62" t="s">
        <v>1287</v>
      </c>
      <c r="BM4" s="179"/>
      <c r="BO4" s="26" t="s">
        <v>47</v>
      </c>
      <c r="BP4" s="74" t="s">
        <v>1288</v>
      </c>
      <c r="BQ4" s="74" t="s">
        <v>21</v>
      </c>
      <c r="BR4" s="62" t="s">
        <v>1289</v>
      </c>
      <c r="BS4" s="179"/>
      <c r="BU4" s="26" t="s">
        <v>47</v>
      </c>
      <c r="BV4" s="74" t="s">
        <v>1290</v>
      </c>
      <c r="BW4" s="74" t="s">
        <v>21</v>
      </c>
      <c r="BX4" s="62" t="s">
        <v>1291</v>
      </c>
      <c r="BY4" s="179"/>
      <c r="CA4" s="26" t="s">
        <v>47</v>
      </c>
      <c r="CB4" s="74" t="s">
        <v>1292</v>
      </c>
      <c r="CC4" s="74" t="s">
        <v>21</v>
      </c>
      <c r="CD4" s="62" t="s">
        <v>1293</v>
      </c>
      <c r="CE4" s="179"/>
    </row>
    <row r="5" customFormat="false" ht="16.5" hidden="false" customHeight="false" outlineLevel="0" collapsed="false">
      <c r="A5" s="26" t="s">
        <v>78</v>
      </c>
      <c r="B5" s="176" t="s">
        <v>1294</v>
      </c>
      <c r="C5" s="176" t="s">
        <v>21</v>
      </c>
      <c r="D5" s="176" t="n">
        <v>213065</v>
      </c>
      <c r="E5" s="177"/>
      <c r="G5" s="26" t="s">
        <v>78</v>
      </c>
      <c r="H5" s="176" t="s">
        <v>1295</v>
      </c>
      <c r="I5" s="176" t="s">
        <v>21</v>
      </c>
      <c r="J5" s="176" t="n">
        <v>213031</v>
      </c>
      <c r="K5" s="177"/>
      <c r="M5" s="26" t="s">
        <v>78</v>
      </c>
      <c r="N5" s="176" t="s">
        <v>1296</v>
      </c>
      <c r="O5" s="176" t="s">
        <v>21</v>
      </c>
      <c r="P5" s="176" t="n">
        <v>213003</v>
      </c>
      <c r="Q5" s="177"/>
      <c r="S5" s="26" t="s">
        <v>78</v>
      </c>
      <c r="T5" s="74" t="s">
        <v>1297</v>
      </c>
      <c r="U5" s="74" t="s">
        <v>21</v>
      </c>
      <c r="V5" s="62" t="s">
        <v>1298</v>
      </c>
      <c r="W5" s="178"/>
      <c r="Y5" s="26" t="s">
        <v>78</v>
      </c>
      <c r="Z5" s="117" t="s">
        <v>1299</v>
      </c>
      <c r="AA5" s="117" t="s">
        <v>21</v>
      </c>
      <c r="AB5" s="62" t="s">
        <v>1300</v>
      </c>
      <c r="AC5" s="179"/>
      <c r="AE5" s="26" t="s">
        <v>78</v>
      </c>
      <c r="AF5" s="117" t="s">
        <v>1301</v>
      </c>
      <c r="AG5" s="117" t="s">
        <v>21</v>
      </c>
      <c r="AH5" s="62" t="s">
        <v>1302</v>
      </c>
      <c r="AI5" s="179"/>
      <c r="AK5" s="26" t="s">
        <v>78</v>
      </c>
      <c r="AL5" s="117" t="s">
        <v>1303</v>
      </c>
      <c r="AM5" s="117" t="s">
        <v>21</v>
      </c>
      <c r="AN5" s="62" t="s">
        <v>1304</v>
      </c>
      <c r="AO5" s="179"/>
      <c r="AQ5" s="26" t="s">
        <v>78</v>
      </c>
      <c r="AR5" s="117" t="s">
        <v>1305</v>
      </c>
      <c r="AS5" s="117" t="s">
        <v>21</v>
      </c>
      <c r="AT5" s="62" t="s">
        <v>1306</v>
      </c>
      <c r="AU5" s="179"/>
      <c r="AW5" s="26" t="s">
        <v>78</v>
      </c>
      <c r="AX5" s="117" t="s">
        <v>1307</v>
      </c>
      <c r="AY5" s="117" t="s">
        <v>63</v>
      </c>
      <c r="AZ5" s="62" t="s">
        <v>1308</v>
      </c>
      <c r="BA5" s="178"/>
      <c r="BC5" s="26" t="s">
        <v>78</v>
      </c>
      <c r="BD5" s="117" t="s">
        <v>1309</v>
      </c>
      <c r="BE5" s="117" t="s">
        <v>21</v>
      </c>
      <c r="BF5" s="62" t="s">
        <v>1310</v>
      </c>
      <c r="BG5" s="179"/>
      <c r="BI5" s="26" t="s">
        <v>78</v>
      </c>
      <c r="BJ5" s="117" t="s">
        <v>1311</v>
      </c>
      <c r="BK5" s="117" t="s">
        <v>21</v>
      </c>
      <c r="BL5" s="62" t="s">
        <v>1312</v>
      </c>
      <c r="BM5" s="179"/>
      <c r="BO5" s="26" t="s">
        <v>78</v>
      </c>
      <c r="BP5" s="117" t="s">
        <v>1313</v>
      </c>
      <c r="BQ5" s="117" t="s">
        <v>21</v>
      </c>
      <c r="BR5" s="62" t="s">
        <v>1314</v>
      </c>
      <c r="BS5" s="179"/>
      <c r="BU5" s="26" t="s">
        <v>78</v>
      </c>
      <c r="BV5" s="117" t="s">
        <v>1315</v>
      </c>
      <c r="BW5" s="117" t="s">
        <v>21</v>
      </c>
      <c r="BX5" s="62" t="s">
        <v>1316</v>
      </c>
      <c r="BY5" s="179"/>
      <c r="CA5" s="26" t="s">
        <v>78</v>
      </c>
      <c r="CB5" s="117" t="s">
        <v>1317</v>
      </c>
      <c r="CC5" s="117" t="s">
        <v>21</v>
      </c>
      <c r="CD5" s="62" t="s">
        <v>1318</v>
      </c>
      <c r="CE5" s="179"/>
    </row>
    <row r="6" customFormat="false" ht="16.5" hidden="false" customHeight="false" outlineLevel="0" collapsed="false">
      <c r="A6" s="26" t="s">
        <v>107</v>
      </c>
      <c r="B6" s="176" t="s">
        <v>1319</v>
      </c>
      <c r="C6" s="176" t="s">
        <v>21</v>
      </c>
      <c r="D6" s="176" t="n">
        <v>213036</v>
      </c>
      <c r="E6" s="177"/>
      <c r="G6" s="26" t="s">
        <v>107</v>
      </c>
      <c r="H6" s="176" t="s">
        <v>1320</v>
      </c>
      <c r="I6" s="176" t="s">
        <v>21</v>
      </c>
      <c r="J6" s="176" t="n">
        <v>213032</v>
      </c>
      <c r="K6" s="177"/>
      <c r="M6" s="26" t="s">
        <v>107</v>
      </c>
      <c r="N6" s="176" t="s">
        <v>1321</v>
      </c>
      <c r="O6" s="176" t="s">
        <v>21</v>
      </c>
      <c r="P6" s="176" t="n">
        <v>213004</v>
      </c>
      <c r="Q6" s="177"/>
      <c r="S6" s="26" t="s">
        <v>107</v>
      </c>
      <c r="T6" s="74" t="s">
        <v>1322</v>
      </c>
      <c r="U6" s="74" t="s">
        <v>21</v>
      </c>
      <c r="V6" s="62" t="s">
        <v>1323</v>
      </c>
      <c r="W6" s="178"/>
      <c r="Y6" s="26" t="s">
        <v>107</v>
      </c>
      <c r="Z6" s="117" t="s">
        <v>1324</v>
      </c>
      <c r="AA6" s="117" t="s">
        <v>21</v>
      </c>
      <c r="AB6" s="62" t="s">
        <v>1325</v>
      </c>
      <c r="AC6" s="179"/>
      <c r="AE6" s="26" t="s">
        <v>107</v>
      </c>
      <c r="AF6" s="117" t="s">
        <v>1326</v>
      </c>
      <c r="AG6" s="117" t="s">
        <v>21</v>
      </c>
      <c r="AH6" s="62" t="s">
        <v>1327</v>
      </c>
      <c r="AI6" s="179"/>
      <c r="AK6" s="26" t="s">
        <v>107</v>
      </c>
      <c r="AL6" s="117" t="s">
        <v>1328</v>
      </c>
      <c r="AM6" s="117" t="s">
        <v>21</v>
      </c>
      <c r="AN6" s="62" t="s">
        <v>1329</v>
      </c>
      <c r="AO6" s="179"/>
      <c r="AQ6" s="26" t="s">
        <v>107</v>
      </c>
      <c r="AR6" s="117" t="s">
        <v>1330</v>
      </c>
      <c r="AS6" s="117" t="s">
        <v>21</v>
      </c>
      <c r="AT6" s="62" t="s">
        <v>1331</v>
      </c>
      <c r="AU6" s="179"/>
      <c r="AW6" s="26" t="s">
        <v>107</v>
      </c>
      <c r="AX6" s="117" t="s">
        <v>1332</v>
      </c>
      <c r="AY6" s="117" t="s">
        <v>63</v>
      </c>
      <c r="AZ6" s="62" t="s">
        <v>1333</v>
      </c>
      <c r="BA6" s="178"/>
      <c r="BC6" s="30" t="s">
        <v>107</v>
      </c>
      <c r="BD6" s="125" t="s">
        <v>1334</v>
      </c>
      <c r="BE6" s="125" t="s">
        <v>21</v>
      </c>
      <c r="BF6" s="112" t="s">
        <v>1335</v>
      </c>
      <c r="BG6" s="180" t="s">
        <v>1336</v>
      </c>
      <c r="BI6" s="26" t="s">
        <v>107</v>
      </c>
      <c r="BJ6" s="117" t="s">
        <v>1337</v>
      </c>
      <c r="BK6" s="117" t="s">
        <v>21</v>
      </c>
      <c r="BL6" s="62" t="s">
        <v>1338</v>
      </c>
      <c r="BM6" s="179"/>
      <c r="BO6" s="26" t="s">
        <v>107</v>
      </c>
      <c r="BP6" s="117" t="s">
        <v>1339</v>
      </c>
      <c r="BQ6" s="117" t="s">
        <v>21</v>
      </c>
      <c r="BR6" s="62" t="s">
        <v>1340</v>
      </c>
      <c r="BS6" s="179"/>
      <c r="BU6" s="26" t="s">
        <v>107</v>
      </c>
      <c r="BV6" s="117" t="s">
        <v>1341</v>
      </c>
      <c r="BW6" s="117" t="s">
        <v>21</v>
      </c>
      <c r="BX6" s="62" t="s">
        <v>1342</v>
      </c>
      <c r="BY6" s="179"/>
      <c r="CA6" s="26" t="s">
        <v>107</v>
      </c>
      <c r="CB6" s="74" t="s">
        <v>1343</v>
      </c>
      <c r="CC6" s="74" t="s">
        <v>21</v>
      </c>
      <c r="CD6" s="62" t="s">
        <v>1344</v>
      </c>
      <c r="CE6" s="179"/>
    </row>
    <row r="7" customFormat="false" ht="17.25" hidden="false" customHeight="false" outlineLevel="0" collapsed="false">
      <c r="A7" s="162" t="s">
        <v>134</v>
      </c>
      <c r="B7" s="36" t="s">
        <v>1345</v>
      </c>
      <c r="C7" s="36" t="s">
        <v>21</v>
      </c>
      <c r="D7" s="37" t="n">
        <v>213038</v>
      </c>
      <c r="E7" s="181"/>
      <c r="G7" s="162" t="s">
        <v>134</v>
      </c>
      <c r="H7" s="36" t="s">
        <v>1346</v>
      </c>
      <c r="I7" s="36" t="s">
        <v>21</v>
      </c>
      <c r="J7" s="37" t="n">
        <v>213062</v>
      </c>
      <c r="K7" s="181"/>
      <c r="M7" s="162" t="s">
        <v>134</v>
      </c>
      <c r="N7" s="36" t="s">
        <v>1347</v>
      </c>
      <c r="O7" s="36" t="s">
        <v>21</v>
      </c>
      <c r="P7" s="37" t="n">
        <v>213005</v>
      </c>
      <c r="Q7" s="181"/>
      <c r="S7" s="35" t="s">
        <v>134</v>
      </c>
      <c r="T7" s="47" t="s">
        <v>1348</v>
      </c>
      <c r="U7" s="47" t="s">
        <v>21</v>
      </c>
      <c r="V7" s="83" t="s">
        <v>1349</v>
      </c>
      <c r="W7" s="182"/>
      <c r="Y7" s="35" t="s">
        <v>134</v>
      </c>
      <c r="Z7" s="47" t="s">
        <v>1350</v>
      </c>
      <c r="AA7" s="47" t="s">
        <v>21</v>
      </c>
      <c r="AB7" s="83" t="s">
        <v>1351</v>
      </c>
      <c r="AC7" s="183"/>
      <c r="AE7" s="35" t="s">
        <v>134</v>
      </c>
      <c r="AF7" s="47" t="s">
        <v>1352</v>
      </c>
      <c r="AG7" s="47" t="s">
        <v>21</v>
      </c>
      <c r="AH7" s="83" t="s">
        <v>1353</v>
      </c>
      <c r="AI7" s="183"/>
      <c r="AK7" s="35" t="s">
        <v>134</v>
      </c>
      <c r="AL7" s="47" t="s">
        <v>1354</v>
      </c>
      <c r="AM7" s="47" t="s">
        <v>21</v>
      </c>
      <c r="AN7" s="83" t="s">
        <v>1355</v>
      </c>
      <c r="AO7" s="183"/>
      <c r="AQ7" s="35" t="s">
        <v>134</v>
      </c>
      <c r="AR7" s="47" t="s">
        <v>1356</v>
      </c>
      <c r="AS7" s="47" t="s">
        <v>21</v>
      </c>
      <c r="AT7" s="83" t="s">
        <v>1357</v>
      </c>
      <c r="AU7" s="183"/>
      <c r="AW7" s="35" t="s">
        <v>134</v>
      </c>
      <c r="AX7" s="47" t="s">
        <v>1358</v>
      </c>
      <c r="AY7" s="47" t="s">
        <v>63</v>
      </c>
      <c r="AZ7" s="83" t="s">
        <v>1359</v>
      </c>
      <c r="BA7" s="182"/>
      <c r="BC7" s="35" t="s">
        <v>134</v>
      </c>
      <c r="BD7" s="47" t="s">
        <v>1360</v>
      </c>
      <c r="BE7" s="47" t="s">
        <v>21</v>
      </c>
      <c r="BF7" s="83" t="s">
        <v>1361</v>
      </c>
      <c r="BG7" s="182"/>
      <c r="BI7" s="35" t="s">
        <v>134</v>
      </c>
      <c r="BJ7" s="47" t="s">
        <v>1362</v>
      </c>
      <c r="BK7" s="47" t="s">
        <v>21</v>
      </c>
      <c r="BL7" s="83" t="s">
        <v>1363</v>
      </c>
      <c r="BM7" s="183"/>
      <c r="BO7" s="35" t="s">
        <v>134</v>
      </c>
      <c r="BP7" s="47" t="s">
        <v>1364</v>
      </c>
      <c r="BQ7" s="47" t="s">
        <v>21</v>
      </c>
      <c r="BR7" s="83" t="s">
        <v>1365</v>
      </c>
      <c r="BS7" s="183"/>
      <c r="BU7" s="35" t="s">
        <v>134</v>
      </c>
      <c r="BV7" s="47" t="s">
        <v>1366</v>
      </c>
      <c r="BW7" s="47" t="s">
        <v>21</v>
      </c>
      <c r="BX7" s="83" t="s">
        <v>1367</v>
      </c>
      <c r="BY7" s="183"/>
      <c r="CA7" s="35" t="s">
        <v>134</v>
      </c>
      <c r="CB7" s="47" t="s">
        <v>1368</v>
      </c>
      <c r="CC7" s="47" t="s">
        <v>21</v>
      </c>
      <c r="CD7" s="83" t="s">
        <v>1369</v>
      </c>
      <c r="CE7" s="183"/>
    </row>
    <row r="8" customFormat="false" ht="16.5" hidden="false" customHeight="false" outlineLevel="0" collapsed="false">
      <c r="A8" s="154" t="s">
        <v>162</v>
      </c>
      <c r="B8" s="22" t="s">
        <v>577</v>
      </c>
      <c r="C8" s="22" t="s">
        <v>21</v>
      </c>
      <c r="D8" s="25" t="n">
        <v>213066</v>
      </c>
      <c r="E8" s="184"/>
      <c r="G8" s="154" t="s">
        <v>162</v>
      </c>
      <c r="H8" s="22" t="s">
        <v>1370</v>
      </c>
      <c r="I8" s="22" t="s">
        <v>21</v>
      </c>
      <c r="J8" s="25" t="n">
        <v>213033</v>
      </c>
      <c r="K8" s="184"/>
      <c r="M8" s="154" t="s">
        <v>162</v>
      </c>
      <c r="N8" s="22" t="s">
        <v>1371</v>
      </c>
      <c r="O8" s="22" t="s">
        <v>21</v>
      </c>
      <c r="P8" s="25" t="n">
        <v>213006</v>
      </c>
      <c r="Q8" s="184"/>
      <c r="S8" s="21" t="s">
        <v>162</v>
      </c>
      <c r="T8" s="106" t="s">
        <v>1372</v>
      </c>
      <c r="U8" s="106" t="s">
        <v>21</v>
      </c>
      <c r="V8" s="100" t="s">
        <v>1373</v>
      </c>
      <c r="W8" s="172"/>
      <c r="Y8" s="54" t="s">
        <v>162</v>
      </c>
      <c r="Z8" s="185" t="s">
        <v>1374</v>
      </c>
      <c r="AA8" s="185" t="s">
        <v>21</v>
      </c>
      <c r="AB8" s="137" t="s">
        <v>1375</v>
      </c>
      <c r="AC8" s="175" t="s">
        <v>1260</v>
      </c>
      <c r="AE8" s="21" t="s">
        <v>162</v>
      </c>
      <c r="AF8" s="106" t="s">
        <v>1376</v>
      </c>
      <c r="AG8" s="106" t="s">
        <v>21</v>
      </c>
      <c r="AH8" s="100" t="s">
        <v>1377</v>
      </c>
      <c r="AI8" s="172"/>
      <c r="AK8" s="21" t="s">
        <v>162</v>
      </c>
      <c r="AL8" s="106" t="s">
        <v>1378</v>
      </c>
      <c r="AM8" s="106" t="s">
        <v>21</v>
      </c>
      <c r="AN8" s="100" t="s">
        <v>1379</v>
      </c>
      <c r="AO8" s="172"/>
      <c r="AQ8" s="21" t="s">
        <v>162</v>
      </c>
      <c r="AR8" s="106" t="s">
        <v>1380</v>
      </c>
      <c r="AS8" s="106" t="s">
        <v>21</v>
      </c>
      <c r="AT8" s="100" t="s">
        <v>1381</v>
      </c>
      <c r="AU8" s="172"/>
      <c r="AW8" s="21" t="s">
        <v>162</v>
      </c>
      <c r="AX8" s="106" t="s">
        <v>1382</v>
      </c>
      <c r="AY8" s="106" t="s">
        <v>63</v>
      </c>
      <c r="AZ8" s="100" t="s">
        <v>1383</v>
      </c>
      <c r="BA8" s="173"/>
      <c r="BC8" s="21" t="s">
        <v>162</v>
      </c>
      <c r="BD8" s="98" t="s">
        <v>1384</v>
      </c>
      <c r="BE8" s="98" t="s">
        <v>21</v>
      </c>
      <c r="BF8" s="100" t="s">
        <v>1385</v>
      </c>
      <c r="BG8" s="173"/>
      <c r="BI8" s="21" t="s">
        <v>162</v>
      </c>
      <c r="BJ8" s="106" t="s">
        <v>1386</v>
      </c>
      <c r="BK8" s="106" t="s">
        <v>21</v>
      </c>
      <c r="BL8" s="100" t="s">
        <v>1387</v>
      </c>
      <c r="BM8" s="172"/>
      <c r="BO8" s="21" t="s">
        <v>162</v>
      </c>
      <c r="BP8" s="106" t="s">
        <v>1388</v>
      </c>
      <c r="BQ8" s="106" t="s">
        <v>21</v>
      </c>
      <c r="BR8" s="100" t="s">
        <v>1389</v>
      </c>
      <c r="BS8" s="172"/>
      <c r="BU8" s="21" t="s">
        <v>162</v>
      </c>
      <c r="BV8" s="106" t="s">
        <v>1390</v>
      </c>
      <c r="BW8" s="106" t="s">
        <v>21</v>
      </c>
      <c r="BX8" s="100" t="s">
        <v>1391</v>
      </c>
      <c r="BY8" s="172"/>
      <c r="CA8" s="21" t="s">
        <v>162</v>
      </c>
      <c r="CB8" s="106" t="s">
        <v>1392</v>
      </c>
      <c r="CC8" s="106" t="s">
        <v>21</v>
      </c>
      <c r="CD8" s="100" t="s">
        <v>1393</v>
      </c>
      <c r="CE8" s="172"/>
    </row>
    <row r="9" customFormat="false" ht="16.5" hidden="false" customHeight="false" outlineLevel="0" collapsed="false">
      <c r="A9" s="186" t="s">
        <v>189</v>
      </c>
      <c r="B9" s="31" t="s">
        <v>1394</v>
      </c>
      <c r="C9" s="31" t="s">
        <v>21</v>
      </c>
      <c r="D9" s="32" t="n">
        <v>213039</v>
      </c>
      <c r="E9" s="187" t="s">
        <v>1395</v>
      </c>
      <c r="G9" s="188" t="s">
        <v>189</v>
      </c>
      <c r="H9" s="27" t="s">
        <v>1396</v>
      </c>
      <c r="I9" s="27" t="s">
        <v>21</v>
      </c>
      <c r="J9" s="28" t="n">
        <v>213064</v>
      </c>
      <c r="K9" s="189"/>
      <c r="M9" s="188" t="s">
        <v>189</v>
      </c>
      <c r="N9" s="27" t="s">
        <v>1397</v>
      </c>
      <c r="O9" s="27" t="s">
        <v>21</v>
      </c>
      <c r="P9" s="28" t="n">
        <v>213007</v>
      </c>
      <c r="Q9" s="189"/>
      <c r="S9" s="26" t="s">
        <v>189</v>
      </c>
      <c r="T9" s="117" t="s">
        <v>1398</v>
      </c>
      <c r="U9" s="117" t="s">
        <v>21</v>
      </c>
      <c r="V9" s="62" t="s">
        <v>1399</v>
      </c>
      <c r="W9" s="179"/>
      <c r="Y9" s="26" t="s">
        <v>189</v>
      </c>
      <c r="Z9" s="74" t="s">
        <v>1400</v>
      </c>
      <c r="AA9" s="74" t="s">
        <v>21</v>
      </c>
      <c r="AB9" s="62" t="s">
        <v>1401</v>
      </c>
      <c r="AC9" s="178"/>
      <c r="AE9" s="26" t="s">
        <v>189</v>
      </c>
      <c r="AF9" s="74" t="s">
        <v>1402</v>
      </c>
      <c r="AG9" s="74" t="s">
        <v>21</v>
      </c>
      <c r="AH9" s="62" t="s">
        <v>1403</v>
      </c>
      <c r="AI9" s="179"/>
      <c r="AK9" s="26" t="s">
        <v>189</v>
      </c>
      <c r="AL9" s="74" t="s">
        <v>1404</v>
      </c>
      <c r="AM9" s="74" t="s">
        <v>21</v>
      </c>
      <c r="AN9" s="62" t="s">
        <v>1405</v>
      </c>
      <c r="AO9" s="179"/>
      <c r="AQ9" s="26" t="s">
        <v>189</v>
      </c>
      <c r="AR9" s="74" t="s">
        <v>1406</v>
      </c>
      <c r="AS9" s="74" t="s">
        <v>21</v>
      </c>
      <c r="AT9" s="62" t="s">
        <v>1407</v>
      </c>
      <c r="AU9" s="179"/>
      <c r="AW9" s="26" t="s">
        <v>189</v>
      </c>
      <c r="AX9" s="74" t="s">
        <v>1408</v>
      </c>
      <c r="AY9" s="74" t="s">
        <v>63</v>
      </c>
      <c r="AZ9" s="62" t="s">
        <v>1409</v>
      </c>
      <c r="BA9" s="178"/>
      <c r="BC9" s="26" t="s">
        <v>189</v>
      </c>
      <c r="BD9" s="117" t="s">
        <v>1410</v>
      </c>
      <c r="BE9" s="117" t="s">
        <v>21</v>
      </c>
      <c r="BF9" s="62" t="s">
        <v>1411</v>
      </c>
      <c r="BG9" s="124"/>
      <c r="BI9" s="26" t="s">
        <v>189</v>
      </c>
      <c r="BJ9" s="74" t="s">
        <v>1412</v>
      </c>
      <c r="BK9" s="74" t="s">
        <v>21</v>
      </c>
      <c r="BL9" s="62" t="s">
        <v>1413</v>
      </c>
      <c r="BM9" s="179"/>
      <c r="BO9" s="26" t="s">
        <v>189</v>
      </c>
      <c r="BP9" s="74" t="s">
        <v>1414</v>
      </c>
      <c r="BQ9" s="74" t="s">
        <v>21</v>
      </c>
      <c r="BR9" s="62" t="s">
        <v>1415</v>
      </c>
      <c r="BS9" s="179"/>
      <c r="BU9" s="26" t="s">
        <v>189</v>
      </c>
      <c r="BV9" s="74" t="s">
        <v>1416</v>
      </c>
      <c r="BW9" s="74" t="s">
        <v>21</v>
      </c>
      <c r="BX9" s="62" t="s">
        <v>1417</v>
      </c>
      <c r="BY9" s="179"/>
      <c r="CA9" s="26" t="s">
        <v>189</v>
      </c>
      <c r="CB9" s="74" t="s">
        <v>1418</v>
      </c>
      <c r="CC9" s="74" t="s">
        <v>21</v>
      </c>
      <c r="CD9" s="62" t="s">
        <v>1419</v>
      </c>
      <c r="CE9" s="179"/>
    </row>
    <row r="10" customFormat="false" ht="16.5" hidden="false" customHeight="false" outlineLevel="0" collapsed="false">
      <c r="A10" s="188" t="s">
        <v>218</v>
      </c>
      <c r="B10" s="27" t="s">
        <v>1420</v>
      </c>
      <c r="C10" s="27" t="s">
        <v>21</v>
      </c>
      <c r="D10" s="28" t="n">
        <v>213043</v>
      </c>
      <c r="E10" s="189"/>
      <c r="G10" s="188" t="s">
        <v>218</v>
      </c>
      <c r="H10" s="27" t="s">
        <v>1421</v>
      </c>
      <c r="I10" s="27" t="s">
        <v>21</v>
      </c>
      <c r="J10" s="28" t="n">
        <v>213088</v>
      </c>
      <c r="K10" s="189"/>
      <c r="M10" s="188" t="s">
        <v>218</v>
      </c>
      <c r="N10" s="27" t="s">
        <v>1422</v>
      </c>
      <c r="O10" s="27" t="s">
        <v>21</v>
      </c>
      <c r="P10" s="28" t="n">
        <v>213008</v>
      </c>
      <c r="Q10" s="189"/>
      <c r="S10" s="26" t="s">
        <v>218</v>
      </c>
      <c r="T10" s="117" t="s">
        <v>1423</v>
      </c>
      <c r="U10" s="117" t="s">
        <v>21</v>
      </c>
      <c r="V10" s="62" t="s">
        <v>1424</v>
      </c>
      <c r="W10" s="179"/>
      <c r="Y10" s="26" t="s">
        <v>218</v>
      </c>
      <c r="Z10" s="117" t="s">
        <v>1425</v>
      </c>
      <c r="AA10" s="117" t="s">
        <v>21</v>
      </c>
      <c r="AB10" s="62" t="s">
        <v>1426</v>
      </c>
      <c r="AC10" s="178"/>
      <c r="AE10" s="26" t="s">
        <v>218</v>
      </c>
      <c r="AF10" s="74" t="s">
        <v>1427</v>
      </c>
      <c r="AG10" s="74" t="s">
        <v>21</v>
      </c>
      <c r="AH10" s="62" t="s">
        <v>1428</v>
      </c>
      <c r="AI10" s="179"/>
      <c r="AK10" s="26" t="s">
        <v>218</v>
      </c>
      <c r="AL10" s="74" t="s">
        <v>1429</v>
      </c>
      <c r="AM10" s="74" t="s">
        <v>21</v>
      </c>
      <c r="AN10" s="62" t="s">
        <v>1430</v>
      </c>
      <c r="AO10" s="179"/>
      <c r="AQ10" s="26" t="s">
        <v>218</v>
      </c>
      <c r="AR10" s="74" t="s">
        <v>1431</v>
      </c>
      <c r="AS10" s="74" t="s">
        <v>21</v>
      </c>
      <c r="AT10" s="62" t="s">
        <v>1432</v>
      </c>
      <c r="AU10" s="179"/>
      <c r="AW10" s="26" t="s">
        <v>218</v>
      </c>
      <c r="AX10" s="117" t="s">
        <v>1433</v>
      </c>
      <c r="AY10" s="117" t="s">
        <v>63</v>
      </c>
      <c r="AZ10" s="62" t="s">
        <v>1434</v>
      </c>
      <c r="BA10" s="190"/>
      <c r="BC10" s="26" t="s">
        <v>218</v>
      </c>
      <c r="BD10" s="74" t="s">
        <v>1435</v>
      </c>
      <c r="BE10" s="74" t="s">
        <v>63</v>
      </c>
      <c r="BF10" s="62" t="s">
        <v>1436</v>
      </c>
      <c r="BG10" s="124"/>
      <c r="BI10" s="26" t="s">
        <v>218</v>
      </c>
      <c r="BJ10" s="74" t="s">
        <v>1437</v>
      </c>
      <c r="BK10" s="74" t="s">
        <v>21</v>
      </c>
      <c r="BL10" s="62" t="s">
        <v>1438</v>
      </c>
      <c r="BM10" s="179"/>
      <c r="BO10" s="26" t="s">
        <v>218</v>
      </c>
      <c r="BP10" s="117" t="s">
        <v>1439</v>
      </c>
      <c r="BQ10" s="117" t="s">
        <v>21</v>
      </c>
      <c r="BR10" s="62" t="s">
        <v>1440</v>
      </c>
      <c r="BS10" s="179"/>
      <c r="BU10" s="26" t="s">
        <v>218</v>
      </c>
      <c r="BV10" s="74" t="s">
        <v>1441</v>
      </c>
      <c r="BW10" s="74" t="s">
        <v>21</v>
      </c>
      <c r="BX10" s="62" t="s">
        <v>1442</v>
      </c>
      <c r="BY10" s="179"/>
      <c r="CA10" s="26" t="s">
        <v>218</v>
      </c>
      <c r="CB10" s="117" t="s">
        <v>1443</v>
      </c>
      <c r="CC10" s="117" t="s">
        <v>21</v>
      </c>
      <c r="CD10" s="62" t="s">
        <v>1444</v>
      </c>
      <c r="CE10" s="179"/>
    </row>
    <row r="11" customFormat="false" ht="16.5" hidden="false" customHeight="false" outlineLevel="0" collapsed="false">
      <c r="A11" s="188" t="s">
        <v>245</v>
      </c>
      <c r="B11" s="27" t="s">
        <v>1445</v>
      </c>
      <c r="C11" s="27" t="s">
        <v>63</v>
      </c>
      <c r="D11" s="28" t="n">
        <v>213068</v>
      </c>
      <c r="E11" s="189"/>
      <c r="G11" s="188" t="s">
        <v>245</v>
      </c>
      <c r="H11" s="27" t="s">
        <v>1446</v>
      </c>
      <c r="I11" s="27" t="s">
        <v>21</v>
      </c>
      <c r="J11" s="28" t="n">
        <v>213035</v>
      </c>
      <c r="K11" s="189"/>
      <c r="M11" s="188" t="s">
        <v>245</v>
      </c>
      <c r="N11" s="27" t="s">
        <v>1447</v>
      </c>
      <c r="O11" s="27" t="s">
        <v>21</v>
      </c>
      <c r="P11" s="28" t="n">
        <v>213009</v>
      </c>
      <c r="Q11" s="189"/>
      <c r="S11" s="26" t="s">
        <v>245</v>
      </c>
      <c r="T11" s="74" t="s">
        <v>1448</v>
      </c>
      <c r="U11" s="74" t="s">
        <v>21</v>
      </c>
      <c r="V11" s="62" t="s">
        <v>1449</v>
      </c>
      <c r="W11" s="179"/>
      <c r="Y11" s="26" t="s">
        <v>245</v>
      </c>
      <c r="Z11" s="117" t="s">
        <v>1450</v>
      </c>
      <c r="AA11" s="117" t="s">
        <v>21</v>
      </c>
      <c r="AB11" s="62" t="s">
        <v>1451</v>
      </c>
      <c r="AC11" s="178"/>
      <c r="AE11" s="26" t="s">
        <v>245</v>
      </c>
      <c r="AF11" s="117" t="s">
        <v>1452</v>
      </c>
      <c r="AG11" s="117" t="s">
        <v>21</v>
      </c>
      <c r="AH11" s="62" t="s">
        <v>1453</v>
      </c>
      <c r="AI11" s="179"/>
      <c r="AK11" s="26" t="s">
        <v>245</v>
      </c>
      <c r="AL11" s="117" t="s">
        <v>1454</v>
      </c>
      <c r="AM11" s="117" t="s">
        <v>21</v>
      </c>
      <c r="AN11" s="62" t="s">
        <v>1455</v>
      </c>
      <c r="AO11" s="179"/>
      <c r="AQ11" s="26" t="s">
        <v>245</v>
      </c>
      <c r="AR11" s="117" t="s">
        <v>1456</v>
      </c>
      <c r="AS11" s="117" t="s">
        <v>21</v>
      </c>
      <c r="AT11" s="62" t="s">
        <v>1457</v>
      </c>
      <c r="AU11" s="179"/>
      <c r="AW11" s="26" t="s">
        <v>245</v>
      </c>
      <c r="AX11" s="117" t="s">
        <v>1458</v>
      </c>
      <c r="AY11" s="117" t="s">
        <v>63</v>
      </c>
      <c r="AZ11" s="62" t="s">
        <v>1459</v>
      </c>
      <c r="BA11" s="178"/>
      <c r="BC11" s="26" t="s">
        <v>245</v>
      </c>
      <c r="BD11" s="74" t="s">
        <v>1460</v>
      </c>
      <c r="BE11" s="74" t="s">
        <v>63</v>
      </c>
      <c r="BF11" s="62" t="s">
        <v>1461</v>
      </c>
      <c r="BG11" s="178"/>
      <c r="BI11" s="26" t="s">
        <v>245</v>
      </c>
      <c r="BJ11" s="117" t="s">
        <v>1462</v>
      </c>
      <c r="BK11" s="117" t="s">
        <v>21</v>
      </c>
      <c r="BL11" s="62" t="s">
        <v>1463</v>
      </c>
      <c r="BM11" s="179"/>
      <c r="BO11" s="26" t="s">
        <v>245</v>
      </c>
      <c r="BP11" s="117" t="s">
        <v>1464</v>
      </c>
      <c r="BQ11" s="117" t="s">
        <v>21</v>
      </c>
      <c r="BR11" s="62" t="s">
        <v>1465</v>
      </c>
      <c r="BS11" s="179"/>
      <c r="BU11" s="26" t="s">
        <v>245</v>
      </c>
      <c r="BV11" s="117" t="s">
        <v>1466</v>
      </c>
      <c r="BW11" s="117" t="s">
        <v>21</v>
      </c>
      <c r="BX11" s="62" t="s">
        <v>1467</v>
      </c>
      <c r="BY11" s="179"/>
      <c r="CA11" s="26" t="s">
        <v>245</v>
      </c>
      <c r="CB11" s="74" t="s">
        <v>1468</v>
      </c>
      <c r="CC11" s="74" t="s">
        <v>21</v>
      </c>
      <c r="CD11" s="62" t="s">
        <v>1469</v>
      </c>
      <c r="CE11" s="179"/>
    </row>
    <row r="12" customFormat="false" ht="17.25" hidden="false" customHeight="false" outlineLevel="0" collapsed="false">
      <c r="A12" s="162" t="s">
        <v>273</v>
      </c>
      <c r="B12" s="36" t="s">
        <v>1470</v>
      </c>
      <c r="C12" s="36" t="s">
        <v>63</v>
      </c>
      <c r="D12" s="37" t="n">
        <v>213021</v>
      </c>
      <c r="E12" s="181"/>
      <c r="G12" s="162" t="s">
        <v>273</v>
      </c>
      <c r="H12" s="36" t="s">
        <v>1471</v>
      </c>
      <c r="I12" s="36" t="s">
        <v>21</v>
      </c>
      <c r="J12" s="37" t="n">
        <v>213041</v>
      </c>
      <c r="K12" s="181"/>
      <c r="M12" s="162" t="s">
        <v>273</v>
      </c>
      <c r="N12" s="36" t="s">
        <v>1472</v>
      </c>
      <c r="O12" s="36" t="s">
        <v>21</v>
      </c>
      <c r="P12" s="37" t="n">
        <v>213063</v>
      </c>
      <c r="Q12" s="181"/>
      <c r="S12" s="35" t="s">
        <v>273</v>
      </c>
      <c r="T12" s="47" t="s">
        <v>1473</v>
      </c>
      <c r="U12" s="47" t="s">
        <v>21</v>
      </c>
      <c r="V12" s="83" t="s">
        <v>1474</v>
      </c>
      <c r="W12" s="183"/>
      <c r="Y12" s="35" t="s">
        <v>273</v>
      </c>
      <c r="Z12" s="47" t="s">
        <v>1475</v>
      </c>
      <c r="AA12" s="47" t="s">
        <v>21</v>
      </c>
      <c r="AB12" s="83" t="s">
        <v>1476</v>
      </c>
      <c r="AC12" s="182"/>
      <c r="AE12" s="35" t="s">
        <v>273</v>
      </c>
      <c r="AF12" s="191" t="s">
        <v>1477</v>
      </c>
      <c r="AG12" s="191" t="s">
        <v>21</v>
      </c>
      <c r="AH12" s="83" t="s">
        <v>1478</v>
      </c>
      <c r="AI12" s="183"/>
      <c r="AK12" s="35" t="s">
        <v>273</v>
      </c>
      <c r="AL12" s="191" t="s">
        <v>1479</v>
      </c>
      <c r="AM12" s="191" t="s">
        <v>21</v>
      </c>
      <c r="AN12" s="83" t="s">
        <v>1480</v>
      </c>
      <c r="AO12" s="183"/>
      <c r="AQ12" s="35" t="s">
        <v>273</v>
      </c>
      <c r="AR12" s="191" t="s">
        <v>1481</v>
      </c>
      <c r="AS12" s="191" t="s">
        <v>21</v>
      </c>
      <c r="AT12" s="83" t="s">
        <v>1482</v>
      </c>
      <c r="AU12" s="183"/>
      <c r="AW12" s="35" t="s">
        <v>273</v>
      </c>
      <c r="AX12" s="47" t="s">
        <v>1483</v>
      </c>
      <c r="AY12" s="47" t="s">
        <v>63</v>
      </c>
      <c r="AZ12" s="83" t="s">
        <v>1484</v>
      </c>
      <c r="BA12" s="182"/>
      <c r="BC12" s="35" t="s">
        <v>273</v>
      </c>
      <c r="BD12" s="47" t="s">
        <v>1485</v>
      </c>
      <c r="BE12" s="47" t="s">
        <v>63</v>
      </c>
      <c r="BF12" s="83" t="s">
        <v>1486</v>
      </c>
      <c r="BG12" s="183"/>
      <c r="BI12" s="35" t="s">
        <v>273</v>
      </c>
      <c r="BJ12" s="191" t="s">
        <v>1487</v>
      </c>
      <c r="BK12" s="191" t="s">
        <v>21</v>
      </c>
      <c r="BL12" s="83" t="s">
        <v>1488</v>
      </c>
      <c r="BM12" s="183"/>
      <c r="BO12" s="35" t="s">
        <v>273</v>
      </c>
      <c r="BP12" s="47" t="s">
        <v>1489</v>
      </c>
      <c r="BQ12" s="47" t="s">
        <v>21</v>
      </c>
      <c r="BR12" s="83" t="s">
        <v>1490</v>
      </c>
      <c r="BS12" s="183"/>
      <c r="BU12" s="35" t="s">
        <v>273</v>
      </c>
      <c r="BV12" s="191" t="s">
        <v>1491</v>
      </c>
      <c r="BW12" s="191" t="s">
        <v>21</v>
      </c>
      <c r="BX12" s="83" t="s">
        <v>1492</v>
      </c>
      <c r="BY12" s="192" t="s">
        <v>1493</v>
      </c>
      <c r="CA12" s="35" t="s">
        <v>273</v>
      </c>
      <c r="CB12" s="47" t="s">
        <v>1494</v>
      </c>
      <c r="CC12" s="47" t="s">
        <v>21</v>
      </c>
      <c r="CD12" s="83" t="s">
        <v>1495</v>
      </c>
      <c r="CE12" s="183"/>
    </row>
    <row r="13" customFormat="false" ht="16.5" hidden="false" customHeight="false" outlineLevel="0" collapsed="false">
      <c r="A13" s="154" t="s">
        <v>301</v>
      </c>
      <c r="B13" s="22" t="s">
        <v>1496</v>
      </c>
      <c r="C13" s="22" t="s">
        <v>63</v>
      </c>
      <c r="D13" s="25" t="n">
        <v>213069</v>
      </c>
      <c r="E13" s="184"/>
      <c r="G13" s="154" t="s">
        <v>301</v>
      </c>
      <c r="H13" s="22" t="s">
        <v>1497</v>
      </c>
      <c r="I13" s="22" t="s">
        <v>21</v>
      </c>
      <c r="J13" s="25" t="n">
        <v>213042</v>
      </c>
      <c r="K13" s="184"/>
      <c r="M13" s="154" t="s">
        <v>301</v>
      </c>
      <c r="N13" s="22" t="s">
        <v>1498</v>
      </c>
      <c r="O13" s="22" t="s">
        <v>21</v>
      </c>
      <c r="P13" s="25" t="n">
        <v>213010</v>
      </c>
      <c r="Q13" s="184"/>
      <c r="S13" s="21" t="s">
        <v>301</v>
      </c>
      <c r="T13" s="106" t="s">
        <v>1499</v>
      </c>
      <c r="U13" s="106" t="s">
        <v>21</v>
      </c>
      <c r="V13" s="100" t="s">
        <v>1500</v>
      </c>
      <c r="W13" s="172"/>
      <c r="Y13" s="21" t="s">
        <v>301</v>
      </c>
      <c r="Z13" s="106" t="s">
        <v>1501</v>
      </c>
      <c r="AA13" s="106" t="s">
        <v>21</v>
      </c>
      <c r="AB13" s="100" t="s">
        <v>1502</v>
      </c>
      <c r="AC13" s="173"/>
      <c r="AE13" s="21" t="s">
        <v>301</v>
      </c>
      <c r="AF13" s="106" t="s">
        <v>1503</v>
      </c>
      <c r="AG13" s="106" t="s">
        <v>21</v>
      </c>
      <c r="AH13" s="100" t="s">
        <v>1504</v>
      </c>
      <c r="AI13" s="172"/>
      <c r="AK13" s="21" t="s">
        <v>301</v>
      </c>
      <c r="AL13" s="106" t="s">
        <v>1505</v>
      </c>
      <c r="AM13" s="106" t="s">
        <v>21</v>
      </c>
      <c r="AN13" s="100" t="s">
        <v>1506</v>
      </c>
      <c r="AO13" s="172"/>
      <c r="AQ13" s="21" t="s">
        <v>301</v>
      </c>
      <c r="AR13" s="106" t="s">
        <v>1507</v>
      </c>
      <c r="AS13" s="106" t="s">
        <v>21</v>
      </c>
      <c r="AT13" s="100" t="s">
        <v>1508</v>
      </c>
      <c r="AU13" s="172"/>
      <c r="AW13" s="21" t="s">
        <v>301</v>
      </c>
      <c r="AX13" s="106" t="s">
        <v>1509</v>
      </c>
      <c r="AY13" s="106" t="s">
        <v>63</v>
      </c>
      <c r="AZ13" s="100" t="s">
        <v>1510</v>
      </c>
      <c r="BA13" s="173"/>
      <c r="BC13" s="21" t="s">
        <v>301</v>
      </c>
      <c r="BD13" s="106" t="s">
        <v>1511</v>
      </c>
      <c r="BE13" s="106" t="s">
        <v>63</v>
      </c>
      <c r="BF13" s="100" t="s">
        <v>1512</v>
      </c>
      <c r="BG13" s="172"/>
      <c r="BI13" s="21" t="s">
        <v>301</v>
      </c>
      <c r="BJ13" s="106" t="s">
        <v>1513</v>
      </c>
      <c r="BK13" s="106" t="s">
        <v>21</v>
      </c>
      <c r="BL13" s="100" t="s">
        <v>1514</v>
      </c>
      <c r="BM13" s="172"/>
      <c r="BO13" s="21" t="s">
        <v>301</v>
      </c>
      <c r="BP13" s="106" t="s">
        <v>1515</v>
      </c>
      <c r="BQ13" s="106" t="s">
        <v>21</v>
      </c>
      <c r="BR13" s="100" t="s">
        <v>1516</v>
      </c>
      <c r="BS13" s="172"/>
      <c r="BU13" s="21" t="s">
        <v>301</v>
      </c>
      <c r="BV13" s="106" t="s">
        <v>1517</v>
      </c>
      <c r="BW13" s="106" t="s">
        <v>21</v>
      </c>
      <c r="BX13" s="100" t="s">
        <v>1518</v>
      </c>
      <c r="BY13" s="172"/>
      <c r="CA13" s="21" t="s">
        <v>301</v>
      </c>
      <c r="CB13" s="106" t="s">
        <v>1519</v>
      </c>
      <c r="CC13" s="106" t="s">
        <v>63</v>
      </c>
      <c r="CD13" s="100" t="s">
        <v>1520</v>
      </c>
      <c r="CE13" s="172"/>
    </row>
    <row r="14" customFormat="false" ht="16.5" hidden="false" customHeight="false" outlineLevel="0" collapsed="false">
      <c r="A14" s="188" t="s">
        <v>328</v>
      </c>
      <c r="B14" s="27" t="s">
        <v>1521</v>
      </c>
      <c r="C14" s="27" t="s">
        <v>63</v>
      </c>
      <c r="D14" s="28" t="n">
        <v>213071</v>
      </c>
      <c r="E14" s="189"/>
      <c r="G14" s="188" t="s">
        <v>328</v>
      </c>
      <c r="H14" s="27" t="s">
        <v>1522</v>
      </c>
      <c r="I14" s="27" t="s">
        <v>21</v>
      </c>
      <c r="J14" s="28" t="n">
        <v>213019</v>
      </c>
      <c r="K14" s="189"/>
      <c r="M14" s="188" t="s">
        <v>328</v>
      </c>
      <c r="N14" s="27" t="s">
        <v>1523</v>
      </c>
      <c r="O14" s="27" t="s">
        <v>21</v>
      </c>
      <c r="P14" s="28" t="n">
        <v>213011</v>
      </c>
      <c r="Q14" s="189"/>
      <c r="S14" s="26" t="s">
        <v>328</v>
      </c>
      <c r="T14" s="74" t="s">
        <v>1524</v>
      </c>
      <c r="U14" s="74" t="s">
        <v>21</v>
      </c>
      <c r="V14" s="62" t="s">
        <v>1525</v>
      </c>
      <c r="W14" s="179"/>
      <c r="Y14" s="26" t="s">
        <v>328</v>
      </c>
      <c r="Z14" s="74" t="s">
        <v>1526</v>
      </c>
      <c r="AA14" s="74" t="s">
        <v>21</v>
      </c>
      <c r="AB14" s="62" t="s">
        <v>1527</v>
      </c>
      <c r="AC14" s="178"/>
      <c r="AE14" s="26" t="s">
        <v>328</v>
      </c>
      <c r="AF14" s="74" t="s">
        <v>1528</v>
      </c>
      <c r="AG14" s="74" t="s">
        <v>21</v>
      </c>
      <c r="AH14" s="62" t="s">
        <v>1529</v>
      </c>
      <c r="AI14" s="179"/>
      <c r="AK14" s="26" t="s">
        <v>328</v>
      </c>
      <c r="AL14" s="74" t="s">
        <v>1530</v>
      </c>
      <c r="AM14" s="74" t="s">
        <v>21</v>
      </c>
      <c r="AN14" s="62" t="s">
        <v>1531</v>
      </c>
      <c r="AO14" s="179"/>
      <c r="AQ14" s="26" t="s">
        <v>328</v>
      </c>
      <c r="AR14" s="74" t="s">
        <v>1532</v>
      </c>
      <c r="AS14" s="74" t="s">
        <v>21</v>
      </c>
      <c r="AT14" s="62" t="s">
        <v>1533</v>
      </c>
      <c r="AU14" s="179"/>
      <c r="AW14" s="26" t="s">
        <v>328</v>
      </c>
      <c r="AX14" s="74" t="s">
        <v>1534</v>
      </c>
      <c r="AY14" s="74" t="s">
        <v>63</v>
      </c>
      <c r="AZ14" s="62" t="s">
        <v>1535</v>
      </c>
      <c r="BA14" s="178"/>
      <c r="BC14" s="26" t="s">
        <v>328</v>
      </c>
      <c r="BD14" s="74" t="s">
        <v>1536</v>
      </c>
      <c r="BE14" s="74" t="s">
        <v>63</v>
      </c>
      <c r="BF14" s="62" t="s">
        <v>1537</v>
      </c>
      <c r="BG14" s="179"/>
      <c r="BI14" s="26" t="s">
        <v>328</v>
      </c>
      <c r="BJ14" s="74" t="s">
        <v>1538</v>
      </c>
      <c r="BK14" s="74" t="s">
        <v>21</v>
      </c>
      <c r="BL14" s="62" t="s">
        <v>1539</v>
      </c>
      <c r="BM14" s="179"/>
      <c r="BO14" s="26" t="s">
        <v>328</v>
      </c>
      <c r="BP14" s="74" t="s">
        <v>1540</v>
      </c>
      <c r="BQ14" s="74" t="s">
        <v>21</v>
      </c>
      <c r="BR14" s="62" t="s">
        <v>1541</v>
      </c>
      <c r="BS14" s="179"/>
      <c r="BU14" s="26" t="s">
        <v>328</v>
      </c>
      <c r="BV14" s="74" t="s">
        <v>1542</v>
      </c>
      <c r="BW14" s="74" t="s">
        <v>21</v>
      </c>
      <c r="BX14" s="62" t="s">
        <v>1543</v>
      </c>
      <c r="BY14" s="179"/>
      <c r="CA14" s="26" t="s">
        <v>328</v>
      </c>
      <c r="CB14" s="74" t="s">
        <v>1544</v>
      </c>
      <c r="CC14" s="74" t="s">
        <v>63</v>
      </c>
      <c r="CD14" s="62" t="s">
        <v>1545</v>
      </c>
      <c r="CE14" s="179"/>
    </row>
    <row r="15" customFormat="false" ht="16.5" hidden="false" customHeight="false" outlineLevel="0" collapsed="false">
      <c r="A15" s="188" t="s">
        <v>355</v>
      </c>
      <c r="B15" s="27" t="s">
        <v>1546</v>
      </c>
      <c r="C15" s="27" t="s">
        <v>63</v>
      </c>
      <c r="D15" s="28" t="n">
        <v>213072</v>
      </c>
      <c r="E15" s="189"/>
      <c r="G15" s="188" t="s">
        <v>355</v>
      </c>
      <c r="H15" s="27" t="s">
        <v>1547</v>
      </c>
      <c r="I15" s="27" t="s">
        <v>63</v>
      </c>
      <c r="J15" s="28" t="n">
        <v>213045</v>
      </c>
      <c r="K15" s="189"/>
      <c r="M15" s="188" t="s">
        <v>355</v>
      </c>
      <c r="N15" s="27" t="s">
        <v>1548</v>
      </c>
      <c r="O15" s="27" t="s">
        <v>21</v>
      </c>
      <c r="P15" s="28" t="n">
        <v>213012</v>
      </c>
      <c r="Q15" s="189"/>
      <c r="S15" s="26" t="s">
        <v>355</v>
      </c>
      <c r="T15" s="74" t="s">
        <v>1549</v>
      </c>
      <c r="U15" s="74" t="s">
        <v>21</v>
      </c>
      <c r="V15" s="62" t="s">
        <v>1550</v>
      </c>
      <c r="W15" s="179"/>
      <c r="Y15" s="26" t="s">
        <v>355</v>
      </c>
      <c r="Z15" s="74" t="s">
        <v>1551</v>
      </c>
      <c r="AA15" s="74" t="s">
        <v>21</v>
      </c>
      <c r="AB15" s="62" t="s">
        <v>1552</v>
      </c>
      <c r="AC15" s="178"/>
      <c r="AE15" s="26" t="s">
        <v>355</v>
      </c>
      <c r="AF15" s="74" t="s">
        <v>1553</v>
      </c>
      <c r="AG15" s="74" t="s">
        <v>21</v>
      </c>
      <c r="AH15" s="62" t="s">
        <v>1554</v>
      </c>
      <c r="AI15" s="179"/>
      <c r="AK15" s="26" t="s">
        <v>355</v>
      </c>
      <c r="AL15" s="74" t="s">
        <v>1555</v>
      </c>
      <c r="AM15" s="74" t="s">
        <v>21</v>
      </c>
      <c r="AN15" s="62" t="s">
        <v>1556</v>
      </c>
      <c r="AO15" s="179"/>
      <c r="AQ15" s="26" t="s">
        <v>355</v>
      </c>
      <c r="AR15" s="74" t="s">
        <v>1557</v>
      </c>
      <c r="AS15" s="74" t="s">
        <v>21</v>
      </c>
      <c r="AT15" s="62" t="s">
        <v>1558</v>
      </c>
      <c r="AU15" s="179"/>
      <c r="AW15" s="26" t="s">
        <v>355</v>
      </c>
      <c r="AX15" s="74" t="s">
        <v>1559</v>
      </c>
      <c r="AY15" s="74" t="s">
        <v>63</v>
      </c>
      <c r="AZ15" s="62" t="s">
        <v>1560</v>
      </c>
      <c r="BA15" s="178"/>
      <c r="BC15" s="26" t="s">
        <v>355</v>
      </c>
      <c r="BD15" s="74" t="s">
        <v>1561</v>
      </c>
      <c r="BE15" s="74" t="s">
        <v>63</v>
      </c>
      <c r="BF15" s="62" t="s">
        <v>1562</v>
      </c>
      <c r="BG15" s="179"/>
      <c r="BI15" s="26" t="s">
        <v>355</v>
      </c>
      <c r="BJ15" s="74" t="s">
        <v>1563</v>
      </c>
      <c r="BK15" s="74" t="s">
        <v>21</v>
      </c>
      <c r="BL15" s="62" t="s">
        <v>1564</v>
      </c>
      <c r="BM15" s="179"/>
      <c r="BO15" s="26" t="s">
        <v>355</v>
      </c>
      <c r="BP15" s="74" t="s">
        <v>1565</v>
      </c>
      <c r="BQ15" s="74" t="s">
        <v>21</v>
      </c>
      <c r="BR15" s="62" t="s">
        <v>1566</v>
      </c>
      <c r="BS15" s="179"/>
      <c r="BU15" s="26" t="s">
        <v>355</v>
      </c>
      <c r="BV15" s="74" t="s">
        <v>1567</v>
      </c>
      <c r="BW15" s="74" t="s">
        <v>21</v>
      </c>
      <c r="BX15" s="62" t="s">
        <v>1568</v>
      </c>
      <c r="BY15" s="179"/>
      <c r="CA15" s="26" t="s">
        <v>355</v>
      </c>
      <c r="CB15" s="74" t="s">
        <v>1569</v>
      </c>
      <c r="CC15" s="74" t="s">
        <v>63</v>
      </c>
      <c r="CD15" s="62" t="s">
        <v>1570</v>
      </c>
      <c r="CE15" s="179"/>
    </row>
    <row r="16" customFormat="false" ht="16.5" hidden="false" customHeight="false" outlineLevel="0" collapsed="false">
      <c r="A16" s="188" t="s">
        <v>382</v>
      </c>
      <c r="B16" s="27" t="s">
        <v>1571</v>
      </c>
      <c r="C16" s="27" t="s">
        <v>63</v>
      </c>
      <c r="D16" s="28" t="n">
        <v>213073</v>
      </c>
      <c r="E16" s="189"/>
      <c r="G16" s="188" t="s">
        <v>382</v>
      </c>
      <c r="H16" s="27" t="s">
        <v>1572</v>
      </c>
      <c r="I16" s="27" t="s">
        <v>63</v>
      </c>
      <c r="J16" s="28" t="n">
        <v>213046</v>
      </c>
      <c r="K16" s="189"/>
      <c r="M16" s="188" t="s">
        <v>382</v>
      </c>
      <c r="N16" s="27" t="s">
        <v>1573</v>
      </c>
      <c r="O16" s="27" t="s">
        <v>21</v>
      </c>
      <c r="P16" s="28" t="n">
        <v>213086</v>
      </c>
      <c r="Q16" s="189"/>
      <c r="S16" s="26" t="s">
        <v>382</v>
      </c>
      <c r="T16" s="74" t="s">
        <v>1574</v>
      </c>
      <c r="U16" s="74" t="s">
        <v>21</v>
      </c>
      <c r="V16" s="62" t="s">
        <v>1575</v>
      </c>
      <c r="W16" s="179"/>
      <c r="Y16" s="26" t="s">
        <v>382</v>
      </c>
      <c r="Z16" s="74" t="s">
        <v>1576</v>
      </c>
      <c r="AA16" s="74" t="s">
        <v>21</v>
      </c>
      <c r="AB16" s="62" t="s">
        <v>1577</v>
      </c>
      <c r="AC16" s="178"/>
      <c r="AE16" s="26" t="s">
        <v>382</v>
      </c>
      <c r="AF16" s="74" t="s">
        <v>1578</v>
      </c>
      <c r="AG16" s="74" t="s">
        <v>21</v>
      </c>
      <c r="AH16" s="62" t="s">
        <v>1579</v>
      </c>
      <c r="AI16" s="179"/>
      <c r="AK16" s="26" t="s">
        <v>382</v>
      </c>
      <c r="AL16" s="74" t="s">
        <v>1580</v>
      </c>
      <c r="AM16" s="74" t="s">
        <v>21</v>
      </c>
      <c r="AN16" s="62" t="s">
        <v>1581</v>
      </c>
      <c r="AO16" s="179"/>
      <c r="AQ16" s="26" t="s">
        <v>382</v>
      </c>
      <c r="AR16" s="74" t="s">
        <v>1582</v>
      </c>
      <c r="AS16" s="74" t="s">
        <v>21</v>
      </c>
      <c r="AT16" s="62" t="s">
        <v>1583</v>
      </c>
      <c r="AU16" s="179"/>
      <c r="AW16" s="26" t="s">
        <v>382</v>
      </c>
      <c r="AX16" s="74" t="s">
        <v>1584</v>
      </c>
      <c r="AY16" s="74" t="s">
        <v>63</v>
      </c>
      <c r="AZ16" s="62" t="s">
        <v>1585</v>
      </c>
      <c r="BA16" s="178"/>
      <c r="BC16" s="26" t="s">
        <v>382</v>
      </c>
      <c r="BD16" s="74" t="s">
        <v>1586</v>
      </c>
      <c r="BE16" s="74" t="s">
        <v>63</v>
      </c>
      <c r="BF16" s="62" t="s">
        <v>1587</v>
      </c>
      <c r="BG16" s="179"/>
      <c r="BI16" s="26" t="s">
        <v>382</v>
      </c>
      <c r="BJ16" s="74" t="s">
        <v>1588</v>
      </c>
      <c r="BK16" s="74" t="s">
        <v>21</v>
      </c>
      <c r="BL16" s="62" t="s">
        <v>1589</v>
      </c>
      <c r="BM16" s="179"/>
      <c r="BO16" s="26" t="s">
        <v>382</v>
      </c>
      <c r="BP16" s="74" t="s">
        <v>1590</v>
      </c>
      <c r="BQ16" s="74" t="s">
        <v>21</v>
      </c>
      <c r="BR16" s="62" t="s">
        <v>1591</v>
      </c>
      <c r="BS16" s="179"/>
      <c r="BU16" s="26" t="s">
        <v>382</v>
      </c>
      <c r="BV16" s="74" t="s">
        <v>1592</v>
      </c>
      <c r="BW16" s="74" t="s">
        <v>21</v>
      </c>
      <c r="BX16" s="62" t="s">
        <v>1593</v>
      </c>
      <c r="BY16" s="179"/>
      <c r="CA16" s="26" t="s">
        <v>382</v>
      </c>
      <c r="CB16" s="74" t="s">
        <v>1594</v>
      </c>
      <c r="CC16" s="74" t="s">
        <v>63</v>
      </c>
      <c r="CD16" s="62" t="s">
        <v>1595</v>
      </c>
      <c r="CE16" s="179"/>
    </row>
    <row r="17" customFormat="false" ht="17.25" hidden="false" customHeight="false" outlineLevel="0" collapsed="false">
      <c r="A17" s="162" t="s">
        <v>409</v>
      </c>
      <c r="B17" s="36" t="s">
        <v>1596</v>
      </c>
      <c r="C17" s="36" t="s">
        <v>63</v>
      </c>
      <c r="D17" s="37" t="n">
        <v>213074</v>
      </c>
      <c r="E17" s="181"/>
      <c r="G17" s="162" t="s">
        <v>409</v>
      </c>
      <c r="H17" s="36" t="s">
        <v>1597</v>
      </c>
      <c r="I17" s="36" t="s">
        <v>63</v>
      </c>
      <c r="J17" s="37" t="n">
        <v>213077</v>
      </c>
      <c r="K17" s="181"/>
      <c r="M17" s="162" t="s">
        <v>409</v>
      </c>
      <c r="N17" s="36" t="s">
        <v>1598</v>
      </c>
      <c r="O17" s="36" t="s">
        <v>21</v>
      </c>
      <c r="P17" s="37" t="n">
        <v>213013</v>
      </c>
      <c r="Q17" s="181"/>
      <c r="S17" s="35" t="s">
        <v>409</v>
      </c>
      <c r="T17" s="47" t="s">
        <v>1599</v>
      </c>
      <c r="U17" s="47" t="s">
        <v>21</v>
      </c>
      <c r="V17" s="83" t="s">
        <v>1600</v>
      </c>
      <c r="W17" s="183"/>
      <c r="Y17" s="35" t="s">
        <v>409</v>
      </c>
      <c r="Z17" s="47" t="s">
        <v>1601</v>
      </c>
      <c r="AA17" s="47" t="s">
        <v>21</v>
      </c>
      <c r="AB17" s="83" t="s">
        <v>1602</v>
      </c>
      <c r="AC17" s="182"/>
      <c r="AE17" s="35" t="s">
        <v>409</v>
      </c>
      <c r="AF17" s="47" t="s">
        <v>1603</v>
      </c>
      <c r="AG17" s="47" t="s">
        <v>21</v>
      </c>
      <c r="AH17" s="83" t="s">
        <v>1604</v>
      </c>
      <c r="AI17" s="183"/>
      <c r="AK17" s="35" t="s">
        <v>409</v>
      </c>
      <c r="AL17" s="47" t="s">
        <v>1605</v>
      </c>
      <c r="AM17" s="47" t="s">
        <v>21</v>
      </c>
      <c r="AN17" s="83" t="s">
        <v>1606</v>
      </c>
      <c r="AO17" s="183"/>
      <c r="AQ17" s="35" t="s">
        <v>409</v>
      </c>
      <c r="AR17" s="47" t="s">
        <v>1607</v>
      </c>
      <c r="AS17" s="47" t="s">
        <v>21</v>
      </c>
      <c r="AT17" s="83" t="s">
        <v>1608</v>
      </c>
      <c r="AU17" s="183"/>
      <c r="AW17" s="35" t="s">
        <v>409</v>
      </c>
      <c r="AX17" s="47" t="s">
        <v>1609</v>
      </c>
      <c r="AY17" s="47" t="s">
        <v>63</v>
      </c>
      <c r="AZ17" s="83" t="s">
        <v>1610</v>
      </c>
      <c r="BA17" s="182"/>
      <c r="BC17" s="35" t="s">
        <v>409</v>
      </c>
      <c r="BD17" s="47" t="s">
        <v>1611</v>
      </c>
      <c r="BE17" s="47" t="s">
        <v>63</v>
      </c>
      <c r="BF17" s="83" t="s">
        <v>1612</v>
      </c>
      <c r="BG17" s="183"/>
      <c r="BI17" s="35" t="s">
        <v>409</v>
      </c>
      <c r="BJ17" s="47" t="s">
        <v>1613</v>
      </c>
      <c r="BK17" s="47" t="s">
        <v>21</v>
      </c>
      <c r="BL17" s="83" t="s">
        <v>1614</v>
      </c>
      <c r="BM17" s="183"/>
      <c r="BO17" s="49" t="s">
        <v>409</v>
      </c>
      <c r="BP17" s="193" t="s">
        <v>1615</v>
      </c>
      <c r="BQ17" s="193" t="s">
        <v>21</v>
      </c>
      <c r="BR17" s="85" t="s">
        <v>1616</v>
      </c>
      <c r="BS17" s="194"/>
      <c r="BU17" s="35" t="s">
        <v>409</v>
      </c>
      <c r="BV17" s="47" t="s">
        <v>1617</v>
      </c>
      <c r="BW17" s="47" t="s">
        <v>21</v>
      </c>
      <c r="BX17" s="83" t="s">
        <v>1618</v>
      </c>
      <c r="BY17" s="183"/>
      <c r="CA17" s="35" t="s">
        <v>409</v>
      </c>
      <c r="CB17" s="47" t="s">
        <v>1619</v>
      </c>
      <c r="CC17" s="47" t="s">
        <v>63</v>
      </c>
      <c r="CD17" s="83" t="s">
        <v>1620</v>
      </c>
      <c r="CE17" s="183"/>
    </row>
    <row r="18" customFormat="false" ht="17.25" hidden="false" customHeight="false" outlineLevel="0" collapsed="false">
      <c r="A18" s="21" t="s">
        <v>436</v>
      </c>
      <c r="B18" s="168" t="s">
        <v>1621</v>
      </c>
      <c r="C18" s="168" t="s">
        <v>63</v>
      </c>
      <c r="D18" s="168" t="n">
        <v>213075</v>
      </c>
      <c r="E18" s="169"/>
      <c r="G18" s="54" t="s">
        <v>436</v>
      </c>
      <c r="H18" s="170" t="s">
        <v>1622</v>
      </c>
      <c r="I18" s="170" t="s">
        <v>63</v>
      </c>
      <c r="J18" s="170" t="n">
        <v>213047</v>
      </c>
      <c r="K18" s="171" t="s">
        <v>1244</v>
      </c>
      <c r="M18" s="21" t="s">
        <v>436</v>
      </c>
      <c r="N18" s="168" t="s">
        <v>1623</v>
      </c>
      <c r="O18" s="168" t="s">
        <v>21</v>
      </c>
      <c r="P18" s="168" t="n">
        <v>213040</v>
      </c>
      <c r="Q18" s="169"/>
      <c r="S18" s="21" t="s">
        <v>436</v>
      </c>
      <c r="T18" s="98" t="s">
        <v>1624</v>
      </c>
      <c r="U18" s="98" t="s">
        <v>63</v>
      </c>
      <c r="V18" s="100" t="s">
        <v>1625</v>
      </c>
      <c r="W18" s="172"/>
      <c r="Y18" s="21" t="s">
        <v>436</v>
      </c>
      <c r="Z18" s="106" t="s">
        <v>1626</v>
      </c>
      <c r="AA18" s="106" t="s">
        <v>21</v>
      </c>
      <c r="AB18" s="100" t="s">
        <v>1627</v>
      </c>
      <c r="AC18" s="173"/>
      <c r="AE18" s="21" t="s">
        <v>436</v>
      </c>
      <c r="AF18" s="106" t="s">
        <v>1628</v>
      </c>
      <c r="AG18" s="106" t="s">
        <v>21</v>
      </c>
      <c r="AH18" s="100" t="s">
        <v>1629</v>
      </c>
      <c r="AI18" s="172"/>
      <c r="AK18" s="54" t="s">
        <v>436</v>
      </c>
      <c r="AL18" s="185" t="s">
        <v>1630</v>
      </c>
      <c r="AM18" s="185" t="s">
        <v>21</v>
      </c>
      <c r="AN18" s="137" t="s">
        <v>1631</v>
      </c>
      <c r="AO18" s="175" t="s">
        <v>1260</v>
      </c>
      <c r="AQ18" s="21" t="s">
        <v>436</v>
      </c>
      <c r="AR18" s="106" t="s">
        <v>1632</v>
      </c>
      <c r="AS18" s="106" t="s">
        <v>21</v>
      </c>
      <c r="AT18" s="100" t="s">
        <v>1633</v>
      </c>
      <c r="AU18" s="172"/>
      <c r="AW18" s="21" t="s">
        <v>436</v>
      </c>
      <c r="AX18" s="106" t="s">
        <v>1634</v>
      </c>
      <c r="AY18" s="106" t="s">
        <v>63</v>
      </c>
      <c r="AZ18" s="100" t="s">
        <v>1635</v>
      </c>
      <c r="BA18" s="173"/>
      <c r="BB18" s="1" t="s">
        <v>453</v>
      </c>
      <c r="BC18" s="54" t="s">
        <v>436</v>
      </c>
      <c r="BD18" s="185" t="s">
        <v>1636</v>
      </c>
      <c r="BE18" s="185" t="s">
        <v>63</v>
      </c>
      <c r="BF18" s="137" t="s">
        <v>1637</v>
      </c>
      <c r="BG18" s="175" t="s">
        <v>1638</v>
      </c>
      <c r="BI18" s="21" t="s">
        <v>436</v>
      </c>
      <c r="BJ18" s="106" t="s">
        <v>1639</v>
      </c>
      <c r="BK18" s="106" t="s">
        <v>21</v>
      </c>
      <c r="BL18" s="100" t="s">
        <v>1640</v>
      </c>
      <c r="BM18" s="172"/>
      <c r="BO18" s="21" t="s">
        <v>436</v>
      </c>
      <c r="BP18" s="106" t="s">
        <v>1641</v>
      </c>
      <c r="BQ18" s="106" t="s">
        <v>21</v>
      </c>
      <c r="BR18" s="100" t="s">
        <v>1642</v>
      </c>
      <c r="BS18" s="172"/>
      <c r="BU18" s="21" t="s">
        <v>436</v>
      </c>
      <c r="BV18" s="106" t="s">
        <v>1643</v>
      </c>
      <c r="BW18" s="106" t="s">
        <v>21</v>
      </c>
      <c r="BX18" s="100" t="s">
        <v>1644</v>
      </c>
      <c r="BY18" s="172"/>
      <c r="CA18" s="21" t="s">
        <v>436</v>
      </c>
      <c r="CB18" s="106" t="s">
        <v>1645</v>
      </c>
      <c r="CC18" s="106" t="s">
        <v>63</v>
      </c>
      <c r="CD18" s="100" t="s">
        <v>1646</v>
      </c>
      <c r="CE18" s="172"/>
    </row>
    <row r="19" customFormat="false" ht="16.5" hidden="false" customHeight="false" outlineLevel="0" collapsed="false">
      <c r="A19" s="26" t="s">
        <v>464</v>
      </c>
      <c r="B19" s="176" t="s">
        <v>1647</v>
      </c>
      <c r="C19" s="176" t="s">
        <v>63</v>
      </c>
      <c r="D19" s="176" t="n">
        <v>213048</v>
      </c>
      <c r="E19" s="177"/>
      <c r="G19" s="30" t="s">
        <v>464</v>
      </c>
      <c r="H19" s="195" t="s">
        <v>1648</v>
      </c>
      <c r="I19" s="195" t="s">
        <v>63</v>
      </c>
      <c r="J19" s="195" t="n">
        <v>213052</v>
      </c>
      <c r="K19" s="171" t="s">
        <v>1244</v>
      </c>
      <c r="M19" s="26" t="s">
        <v>464</v>
      </c>
      <c r="N19" s="176" t="s">
        <v>1649</v>
      </c>
      <c r="O19" s="176" t="s">
        <v>21</v>
      </c>
      <c r="P19" s="176" t="n">
        <v>213014</v>
      </c>
      <c r="Q19" s="177"/>
      <c r="S19" s="26" t="s">
        <v>464</v>
      </c>
      <c r="T19" s="117" t="s">
        <v>1650</v>
      </c>
      <c r="U19" s="117" t="s">
        <v>63</v>
      </c>
      <c r="V19" s="62" t="s">
        <v>1651</v>
      </c>
      <c r="W19" s="179"/>
      <c r="Y19" s="26" t="s">
        <v>464</v>
      </c>
      <c r="Z19" s="117" t="s">
        <v>1652</v>
      </c>
      <c r="AA19" s="117" t="s">
        <v>21</v>
      </c>
      <c r="AB19" s="62" t="s">
        <v>1653</v>
      </c>
      <c r="AC19" s="178"/>
      <c r="AE19" s="26" t="s">
        <v>464</v>
      </c>
      <c r="AF19" s="74" t="s">
        <v>1654</v>
      </c>
      <c r="AG19" s="74" t="s">
        <v>21</v>
      </c>
      <c r="AH19" s="62" t="s">
        <v>1655</v>
      </c>
      <c r="AI19" s="179"/>
      <c r="AK19" s="26" t="s">
        <v>464</v>
      </c>
      <c r="AL19" s="74" t="s">
        <v>1656</v>
      </c>
      <c r="AM19" s="74" t="s">
        <v>21</v>
      </c>
      <c r="AN19" s="62" t="s">
        <v>1657</v>
      </c>
      <c r="AO19" s="179"/>
      <c r="AQ19" s="26" t="s">
        <v>464</v>
      </c>
      <c r="AR19" s="74" t="s">
        <v>1658</v>
      </c>
      <c r="AS19" s="74" t="s">
        <v>21</v>
      </c>
      <c r="AT19" s="62" t="s">
        <v>1659</v>
      </c>
      <c r="AU19" s="179"/>
      <c r="AW19" s="26" t="s">
        <v>464</v>
      </c>
      <c r="AX19" s="74" t="s">
        <v>1660</v>
      </c>
      <c r="AY19" s="74" t="s">
        <v>63</v>
      </c>
      <c r="AZ19" s="62" t="s">
        <v>1661</v>
      </c>
      <c r="BA19" s="178"/>
      <c r="BC19" s="26" t="s">
        <v>464</v>
      </c>
      <c r="BD19" s="117" t="s">
        <v>1662</v>
      </c>
      <c r="BE19" s="117" t="s">
        <v>63</v>
      </c>
      <c r="BF19" s="62" t="s">
        <v>1663</v>
      </c>
      <c r="BG19" s="179"/>
      <c r="BI19" s="26" t="s">
        <v>464</v>
      </c>
      <c r="BJ19" s="74" t="s">
        <v>1664</v>
      </c>
      <c r="BK19" s="74" t="s">
        <v>21</v>
      </c>
      <c r="BL19" s="62" t="s">
        <v>1665</v>
      </c>
      <c r="BM19" s="179"/>
      <c r="BO19" s="26" t="s">
        <v>464</v>
      </c>
      <c r="BP19" s="74" t="s">
        <v>1666</v>
      </c>
      <c r="BQ19" s="74" t="s">
        <v>21</v>
      </c>
      <c r="BR19" s="62" t="s">
        <v>1667</v>
      </c>
      <c r="BS19" s="179"/>
      <c r="BU19" s="26" t="s">
        <v>464</v>
      </c>
      <c r="BV19" s="74" t="s">
        <v>1668</v>
      </c>
      <c r="BW19" s="74" t="s">
        <v>21</v>
      </c>
      <c r="BX19" s="62" t="s">
        <v>1669</v>
      </c>
      <c r="BY19" s="179"/>
      <c r="CA19" s="26" t="s">
        <v>464</v>
      </c>
      <c r="CB19" s="117" t="s">
        <v>1670</v>
      </c>
      <c r="CC19" s="117" t="s">
        <v>63</v>
      </c>
      <c r="CD19" s="62" t="s">
        <v>1671</v>
      </c>
      <c r="CE19" s="179"/>
    </row>
    <row r="20" customFormat="false" ht="16.5" hidden="false" customHeight="false" outlineLevel="0" collapsed="false">
      <c r="A20" s="26" t="s">
        <v>491</v>
      </c>
      <c r="B20" s="176" t="s">
        <v>1672</v>
      </c>
      <c r="C20" s="176" t="s">
        <v>63</v>
      </c>
      <c r="D20" s="176" t="n">
        <v>213049</v>
      </c>
      <c r="E20" s="177"/>
      <c r="G20" s="26" t="s">
        <v>491</v>
      </c>
      <c r="H20" s="176" t="s">
        <v>1673</v>
      </c>
      <c r="I20" s="176" t="s">
        <v>63</v>
      </c>
      <c r="J20" s="176" t="n">
        <v>213078</v>
      </c>
      <c r="K20" s="177"/>
      <c r="M20" s="26" t="s">
        <v>491</v>
      </c>
      <c r="N20" s="176" t="s">
        <v>1674</v>
      </c>
      <c r="O20" s="176" t="s">
        <v>21</v>
      </c>
      <c r="P20" s="176" t="n">
        <v>213015</v>
      </c>
      <c r="Q20" s="177"/>
      <c r="S20" s="26" t="s">
        <v>491</v>
      </c>
      <c r="T20" s="74" t="s">
        <v>1675</v>
      </c>
      <c r="U20" s="74" t="s">
        <v>63</v>
      </c>
      <c r="V20" s="62" t="s">
        <v>1676</v>
      </c>
      <c r="W20" s="179"/>
      <c r="Y20" s="26" t="s">
        <v>491</v>
      </c>
      <c r="Z20" s="117" t="s">
        <v>1677</v>
      </c>
      <c r="AA20" s="117" t="s">
        <v>21</v>
      </c>
      <c r="AB20" s="62" t="s">
        <v>1678</v>
      </c>
      <c r="AC20" s="178"/>
      <c r="AE20" s="26" t="s">
        <v>491</v>
      </c>
      <c r="AF20" s="74" t="s">
        <v>1679</v>
      </c>
      <c r="AG20" s="74" t="s">
        <v>21</v>
      </c>
      <c r="AH20" s="62" t="s">
        <v>1680</v>
      </c>
      <c r="AI20" s="179"/>
      <c r="AK20" s="26" t="s">
        <v>491</v>
      </c>
      <c r="AL20" s="74" t="s">
        <v>1681</v>
      </c>
      <c r="AM20" s="74" t="s">
        <v>21</v>
      </c>
      <c r="AN20" s="62" t="s">
        <v>1682</v>
      </c>
      <c r="AO20" s="179"/>
      <c r="AQ20" s="30" t="s">
        <v>491</v>
      </c>
      <c r="AR20" s="196" t="s">
        <v>1683</v>
      </c>
      <c r="AS20" s="196" t="s">
        <v>21</v>
      </c>
      <c r="AT20" s="112" t="s">
        <v>1684</v>
      </c>
      <c r="AU20" s="180" t="s">
        <v>1685</v>
      </c>
      <c r="AW20" s="26" t="s">
        <v>491</v>
      </c>
      <c r="AX20" s="74" t="s">
        <v>1686</v>
      </c>
      <c r="AY20" s="74" t="s">
        <v>63</v>
      </c>
      <c r="AZ20" s="62" t="s">
        <v>1687</v>
      </c>
      <c r="BA20" s="179"/>
      <c r="BC20" s="26" t="s">
        <v>491</v>
      </c>
      <c r="BD20" s="117" t="s">
        <v>1688</v>
      </c>
      <c r="BE20" s="117" t="s">
        <v>63</v>
      </c>
      <c r="BF20" s="62" t="s">
        <v>1689</v>
      </c>
      <c r="BG20" s="179"/>
      <c r="BI20" s="26" t="s">
        <v>491</v>
      </c>
      <c r="BJ20" s="74" t="s">
        <v>1690</v>
      </c>
      <c r="BK20" s="74" t="s">
        <v>21</v>
      </c>
      <c r="BL20" s="62" t="s">
        <v>1691</v>
      </c>
      <c r="BM20" s="179"/>
      <c r="BO20" s="26" t="s">
        <v>491</v>
      </c>
      <c r="BP20" s="117" t="s">
        <v>1692</v>
      </c>
      <c r="BQ20" s="117" t="s">
        <v>21</v>
      </c>
      <c r="BR20" s="62" t="s">
        <v>1693</v>
      </c>
      <c r="BS20" s="179"/>
      <c r="BU20" s="26" t="s">
        <v>491</v>
      </c>
      <c r="BV20" s="74" t="s">
        <v>1694</v>
      </c>
      <c r="BW20" s="74" t="s">
        <v>21</v>
      </c>
      <c r="BX20" s="62" t="s">
        <v>1695</v>
      </c>
      <c r="BY20" s="179"/>
      <c r="CA20" s="26" t="s">
        <v>491</v>
      </c>
      <c r="CB20" s="117" t="s">
        <v>1696</v>
      </c>
      <c r="CC20" s="117" t="s">
        <v>63</v>
      </c>
      <c r="CD20" s="62" t="s">
        <v>1697</v>
      </c>
      <c r="CE20" s="179"/>
    </row>
    <row r="21" customFormat="false" ht="17.25" hidden="false" customHeight="false" outlineLevel="0" collapsed="false">
      <c r="A21" s="26" t="s">
        <v>519</v>
      </c>
      <c r="B21" s="176" t="s">
        <v>1698</v>
      </c>
      <c r="C21" s="176" t="s">
        <v>63</v>
      </c>
      <c r="D21" s="176" t="n">
        <v>213051</v>
      </c>
      <c r="E21" s="177"/>
      <c r="G21" s="26" t="s">
        <v>519</v>
      </c>
      <c r="H21" s="176" t="s">
        <v>1699</v>
      </c>
      <c r="I21" s="176" t="s">
        <v>63</v>
      </c>
      <c r="J21" s="176" t="n">
        <v>213054</v>
      </c>
      <c r="K21" s="177"/>
      <c r="M21" s="26" t="s">
        <v>519</v>
      </c>
      <c r="N21" s="176" t="s">
        <v>1700</v>
      </c>
      <c r="O21" s="176" t="s">
        <v>21</v>
      </c>
      <c r="P21" s="176" t="n">
        <v>213016</v>
      </c>
      <c r="Q21" s="177"/>
      <c r="S21" s="26" t="s">
        <v>519</v>
      </c>
      <c r="T21" s="74" t="s">
        <v>1701</v>
      </c>
      <c r="U21" s="74" t="s">
        <v>63</v>
      </c>
      <c r="V21" s="62" t="s">
        <v>1702</v>
      </c>
      <c r="W21" s="179"/>
      <c r="Y21" s="26" t="s">
        <v>519</v>
      </c>
      <c r="Z21" s="74" t="s">
        <v>1703</v>
      </c>
      <c r="AA21" s="74" t="s">
        <v>21</v>
      </c>
      <c r="AB21" s="62" t="s">
        <v>1704</v>
      </c>
      <c r="AC21" s="178"/>
      <c r="AE21" s="26" t="s">
        <v>519</v>
      </c>
      <c r="AF21" s="74" t="s">
        <v>1705</v>
      </c>
      <c r="AG21" s="74" t="s">
        <v>21</v>
      </c>
      <c r="AH21" s="62" t="s">
        <v>1706</v>
      </c>
      <c r="AI21" s="179"/>
      <c r="AK21" s="26" t="s">
        <v>519</v>
      </c>
      <c r="AL21" s="74" t="s">
        <v>1707</v>
      </c>
      <c r="AM21" s="74" t="s">
        <v>21</v>
      </c>
      <c r="AN21" s="62" t="s">
        <v>1708</v>
      </c>
      <c r="AO21" s="179"/>
      <c r="AQ21" s="26" t="s">
        <v>519</v>
      </c>
      <c r="AR21" s="74" t="s">
        <v>1709</v>
      </c>
      <c r="AS21" s="74" t="s">
        <v>21</v>
      </c>
      <c r="AT21" s="62" t="s">
        <v>1710</v>
      </c>
      <c r="AU21" s="179"/>
      <c r="AW21" s="26" t="s">
        <v>519</v>
      </c>
      <c r="AX21" s="117" t="s">
        <v>1711</v>
      </c>
      <c r="AY21" s="117" t="s">
        <v>63</v>
      </c>
      <c r="AZ21" s="62" t="s">
        <v>1712</v>
      </c>
      <c r="BA21" s="179"/>
      <c r="BC21" s="26" t="s">
        <v>519</v>
      </c>
      <c r="BD21" s="74" t="s">
        <v>1713</v>
      </c>
      <c r="BE21" s="74" t="s">
        <v>63</v>
      </c>
      <c r="BF21" s="62" t="s">
        <v>1714</v>
      </c>
      <c r="BG21" s="179"/>
      <c r="BI21" s="26" t="s">
        <v>519</v>
      </c>
      <c r="BJ21" s="74" t="s">
        <v>1715</v>
      </c>
      <c r="BK21" s="74" t="s">
        <v>21</v>
      </c>
      <c r="BL21" s="62" t="s">
        <v>1716</v>
      </c>
      <c r="BM21" s="179"/>
      <c r="BO21" s="26" t="s">
        <v>519</v>
      </c>
      <c r="BP21" s="74" t="s">
        <v>1717</v>
      </c>
      <c r="BQ21" s="74" t="s">
        <v>63</v>
      </c>
      <c r="BR21" s="62" t="s">
        <v>1718</v>
      </c>
      <c r="BS21" s="179"/>
      <c r="BU21" s="26" t="s">
        <v>519</v>
      </c>
      <c r="BV21" s="74" t="s">
        <v>1719</v>
      </c>
      <c r="BW21" s="74" t="s">
        <v>63</v>
      </c>
      <c r="BX21" s="62" t="s">
        <v>1720</v>
      </c>
      <c r="BY21" s="179"/>
      <c r="CA21" s="26" t="s">
        <v>519</v>
      </c>
      <c r="CB21" s="74" t="s">
        <v>1721</v>
      </c>
      <c r="CC21" s="74" t="s">
        <v>63</v>
      </c>
      <c r="CD21" s="62" t="s">
        <v>1722</v>
      </c>
      <c r="CE21" s="179"/>
    </row>
    <row r="22" customFormat="false" ht="17.25" hidden="false" customHeight="false" outlineLevel="0" collapsed="false">
      <c r="A22" s="49" t="s">
        <v>545</v>
      </c>
      <c r="B22" s="197" t="s">
        <v>1723</v>
      </c>
      <c r="C22" s="197" t="s">
        <v>63</v>
      </c>
      <c r="D22" s="197" t="n">
        <v>213053</v>
      </c>
      <c r="E22" s="198"/>
      <c r="G22" s="40" t="s">
        <v>545</v>
      </c>
      <c r="H22" s="199" t="s">
        <v>1724</v>
      </c>
      <c r="I22" s="199" t="s">
        <v>63</v>
      </c>
      <c r="J22" s="199" t="n">
        <v>213055</v>
      </c>
      <c r="K22" s="171" t="s">
        <v>1244</v>
      </c>
      <c r="M22" s="35" t="s">
        <v>545</v>
      </c>
      <c r="N22" s="200" t="s">
        <v>1725</v>
      </c>
      <c r="O22" s="200" t="s">
        <v>21</v>
      </c>
      <c r="P22" s="200" t="n">
        <v>213017</v>
      </c>
      <c r="Q22" s="201"/>
      <c r="S22" s="35" t="s">
        <v>545</v>
      </c>
      <c r="T22" s="47" t="s">
        <v>1726</v>
      </c>
      <c r="U22" s="47" t="s">
        <v>63</v>
      </c>
      <c r="V22" s="83" t="s">
        <v>1727</v>
      </c>
      <c r="W22" s="183"/>
      <c r="Y22" s="35" t="s">
        <v>545</v>
      </c>
      <c r="Z22" s="47" t="s">
        <v>1728</v>
      </c>
      <c r="AA22" s="47" t="s">
        <v>21</v>
      </c>
      <c r="AB22" s="83" t="s">
        <v>1729</v>
      </c>
      <c r="AC22" s="182"/>
      <c r="AE22" s="35" t="s">
        <v>545</v>
      </c>
      <c r="AF22" s="191" t="s">
        <v>1730</v>
      </c>
      <c r="AG22" s="191" t="s">
        <v>21</v>
      </c>
      <c r="AH22" s="83" t="s">
        <v>1731</v>
      </c>
      <c r="AI22" s="183"/>
      <c r="AK22" s="35" t="s">
        <v>545</v>
      </c>
      <c r="AL22" s="191" t="s">
        <v>1732</v>
      </c>
      <c r="AM22" s="191" t="s">
        <v>21</v>
      </c>
      <c r="AN22" s="83" t="s">
        <v>1733</v>
      </c>
      <c r="AO22" s="183"/>
      <c r="AQ22" s="35" t="s">
        <v>545</v>
      </c>
      <c r="AR22" s="191" t="s">
        <v>1734</v>
      </c>
      <c r="AS22" s="191" t="s">
        <v>21</v>
      </c>
      <c r="AT22" s="83" t="s">
        <v>1735</v>
      </c>
      <c r="AU22" s="183"/>
      <c r="AW22" s="35" t="s">
        <v>545</v>
      </c>
      <c r="AX22" s="191" t="s">
        <v>1736</v>
      </c>
      <c r="AY22" s="191" t="s">
        <v>63</v>
      </c>
      <c r="AZ22" s="83" t="s">
        <v>1737</v>
      </c>
      <c r="BA22" s="183"/>
      <c r="BC22" s="35" t="s">
        <v>545</v>
      </c>
      <c r="BD22" s="47" t="s">
        <v>1738</v>
      </c>
      <c r="BE22" s="47" t="s">
        <v>63</v>
      </c>
      <c r="BF22" s="83" t="s">
        <v>1739</v>
      </c>
      <c r="BG22" s="183"/>
      <c r="BI22" s="35" t="s">
        <v>545</v>
      </c>
      <c r="BJ22" s="191" t="s">
        <v>1740</v>
      </c>
      <c r="BK22" s="191" t="s">
        <v>21</v>
      </c>
      <c r="BL22" s="83" t="s">
        <v>1741</v>
      </c>
      <c r="BM22" s="183"/>
      <c r="BO22" s="35" t="s">
        <v>545</v>
      </c>
      <c r="BP22" s="47" t="s">
        <v>1742</v>
      </c>
      <c r="BQ22" s="47" t="s">
        <v>63</v>
      </c>
      <c r="BR22" s="83" t="s">
        <v>1743</v>
      </c>
      <c r="BS22" s="183"/>
      <c r="BU22" s="35" t="s">
        <v>545</v>
      </c>
      <c r="BV22" s="191" t="s">
        <v>1744</v>
      </c>
      <c r="BW22" s="191" t="s">
        <v>63</v>
      </c>
      <c r="BX22" s="83" t="s">
        <v>1745</v>
      </c>
      <c r="BY22" s="183"/>
      <c r="CA22" s="35" t="s">
        <v>545</v>
      </c>
      <c r="CB22" s="47" t="s">
        <v>1746</v>
      </c>
      <c r="CC22" s="47" t="s">
        <v>63</v>
      </c>
      <c r="CD22" s="83" t="s">
        <v>1747</v>
      </c>
      <c r="CE22" s="183"/>
    </row>
    <row r="23" customFormat="false" ht="16.5" hidden="false" customHeight="false" outlineLevel="0" collapsed="false">
      <c r="A23" s="21" t="s">
        <v>571</v>
      </c>
      <c r="B23" s="168" t="s">
        <v>1748</v>
      </c>
      <c r="C23" s="168" t="s">
        <v>63</v>
      </c>
      <c r="D23" s="168" t="n">
        <v>213092</v>
      </c>
      <c r="E23" s="169"/>
      <c r="G23" s="202" t="s">
        <v>571</v>
      </c>
      <c r="H23" s="203" t="s">
        <v>1749</v>
      </c>
      <c r="I23" s="203" t="s">
        <v>63</v>
      </c>
      <c r="J23" s="203" t="n">
        <v>213081</v>
      </c>
      <c r="K23" s="204"/>
      <c r="M23" s="202" t="s">
        <v>571</v>
      </c>
      <c r="N23" s="203" t="s">
        <v>1750</v>
      </c>
      <c r="O23" s="203" t="s">
        <v>21</v>
      </c>
      <c r="P23" s="203" t="n">
        <v>213067</v>
      </c>
      <c r="Q23" s="204"/>
      <c r="S23" s="21" t="s">
        <v>571</v>
      </c>
      <c r="T23" s="106" t="s">
        <v>1751</v>
      </c>
      <c r="U23" s="106" t="s">
        <v>63</v>
      </c>
      <c r="V23" s="100" t="s">
        <v>1752</v>
      </c>
      <c r="W23" s="172"/>
      <c r="Y23" s="21" t="s">
        <v>571</v>
      </c>
      <c r="Z23" s="106" t="s">
        <v>1753</v>
      </c>
      <c r="AA23" s="106" t="s">
        <v>21</v>
      </c>
      <c r="AB23" s="100" t="s">
        <v>1754</v>
      </c>
      <c r="AC23" s="173"/>
      <c r="AE23" s="21" t="s">
        <v>571</v>
      </c>
      <c r="AF23" s="106" t="s">
        <v>1755</v>
      </c>
      <c r="AG23" s="106" t="s">
        <v>21</v>
      </c>
      <c r="AH23" s="100" t="s">
        <v>1756</v>
      </c>
      <c r="AI23" s="172"/>
      <c r="AK23" s="21" t="s">
        <v>571</v>
      </c>
      <c r="AL23" s="106" t="s">
        <v>1757</v>
      </c>
      <c r="AM23" s="106" t="s">
        <v>21</v>
      </c>
      <c r="AN23" s="100" t="s">
        <v>1758</v>
      </c>
      <c r="AO23" s="172"/>
      <c r="AQ23" s="21" t="s">
        <v>571</v>
      </c>
      <c r="AR23" s="98" t="s">
        <v>1759</v>
      </c>
      <c r="AS23" s="98" t="s">
        <v>21</v>
      </c>
      <c r="AT23" s="100" t="s">
        <v>1760</v>
      </c>
      <c r="AU23" s="172"/>
      <c r="AW23" s="21" t="s">
        <v>571</v>
      </c>
      <c r="AX23" s="106" t="s">
        <v>1761</v>
      </c>
      <c r="AY23" s="106" t="s">
        <v>63</v>
      </c>
      <c r="AZ23" s="100" t="s">
        <v>1762</v>
      </c>
      <c r="BA23" s="172"/>
      <c r="BC23" s="21" t="s">
        <v>571</v>
      </c>
      <c r="BD23" s="106" t="s">
        <v>1763</v>
      </c>
      <c r="BE23" s="106" t="s">
        <v>63</v>
      </c>
      <c r="BF23" s="100" t="s">
        <v>1764</v>
      </c>
      <c r="BG23" s="172"/>
      <c r="BI23" s="21" t="s">
        <v>571</v>
      </c>
      <c r="BJ23" s="98" t="s">
        <v>1765</v>
      </c>
      <c r="BK23" s="98" t="s">
        <v>21</v>
      </c>
      <c r="BL23" s="100" t="s">
        <v>1766</v>
      </c>
      <c r="BM23" s="172"/>
      <c r="BO23" s="21" t="s">
        <v>571</v>
      </c>
      <c r="BP23" s="205" t="s">
        <v>1767</v>
      </c>
      <c r="BQ23" s="106" t="s">
        <v>63</v>
      </c>
      <c r="BR23" s="100" t="s">
        <v>1768</v>
      </c>
      <c r="BS23" s="173"/>
      <c r="BU23" s="21" t="s">
        <v>571</v>
      </c>
      <c r="BV23" s="98" t="s">
        <v>1769</v>
      </c>
      <c r="BW23" s="98" t="s">
        <v>63</v>
      </c>
      <c r="BX23" s="100" t="s">
        <v>1770</v>
      </c>
      <c r="BY23" s="172"/>
      <c r="CA23" s="21" t="s">
        <v>571</v>
      </c>
      <c r="CB23" s="106" t="s">
        <v>1771</v>
      </c>
      <c r="CC23" s="106" t="s">
        <v>63</v>
      </c>
      <c r="CD23" s="100" t="s">
        <v>1772</v>
      </c>
      <c r="CE23" s="172"/>
    </row>
    <row r="24" customFormat="false" ht="16.5" hidden="false" customHeight="false" outlineLevel="0" collapsed="false">
      <c r="A24" s="26" t="s">
        <v>597</v>
      </c>
      <c r="B24" s="176" t="s">
        <v>1773</v>
      </c>
      <c r="C24" s="176" t="s">
        <v>63</v>
      </c>
      <c r="D24" s="176" t="n">
        <v>213089</v>
      </c>
      <c r="E24" s="177"/>
      <c r="G24" s="26" t="s">
        <v>597</v>
      </c>
      <c r="H24" s="176" t="s">
        <v>1774</v>
      </c>
      <c r="I24" s="176" t="s">
        <v>63</v>
      </c>
      <c r="J24" s="176" t="n">
        <v>213057</v>
      </c>
      <c r="K24" s="177"/>
      <c r="M24" s="26" t="s">
        <v>597</v>
      </c>
      <c r="N24" s="176" t="s">
        <v>1775</v>
      </c>
      <c r="O24" s="176" t="s">
        <v>21</v>
      </c>
      <c r="P24" s="176" t="n">
        <v>213018</v>
      </c>
      <c r="Q24" s="177"/>
      <c r="S24" s="26" t="s">
        <v>597</v>
      </c>
      <c r="T24" s="74" t="s">
        <v>1776</v>
      </c>
      <c r="U24" s="74" t="s">
        <v>63</v>
      </c>
      <c r="V24" s="62" t="s">
        <v>1777</v>
      </c>
      <c r="W24" s="179"/>
      <c r="Y24" s="26" t="s">
        <v>597</v>
      </c>
      <c r="Z24" s="74" t="s">
        <v>1778</v>
      </c>
      <c r="AA24" s="74" t="s">
        <v>21</v>
      </c>
      <c r="AB24" s="62" t="s">
        <v>1779</v>
      </c>
      <c r="AC24" s="179"/>
      <c r="AE24" s="26" t="s">
        <v>597</v>
      </c>
      <c r="AF24" s="74" t="s">
        <v>1780</v>
      </c>
      <c r="AG24" s="74" t="s">
        <v>21</v>
      </c>
      <c r="AH24" s="62" t="s">
        <v>1781</v>
      </c>
      <c r="AI24" s="179"/>
      <c r="AK24" s="26" t="s">
        <v>597</v>
      </c>
      <c r="AL24" s="74" t="s">
        <v>1782</v>
      </c>
      <c r="AM24" s="74" t="s">
        <v>21</v>
      </c>
      <c r="AN24" s="62" t="s">
        <v>1783</v>
      </c>
      <c r="AO24" s="179"/>
      <c r="AQ24" s="26" t="s">
        <v>597</v>
      </c>
      <c r="AR24" s="74" t="s">
        <v>1784</v>
      </c>
      <c r="AS24" s="74" t="s">
        <v>21</v>
      </c>
      <c r="AT24" s="62" t="s">
        <v>1785</v>
      </c>
      <c r="AU24" s="179"/>
      <c r="AW24" s="26" t="s">
        <v>597</v>
      </c>
      <c r="AX24" s="74" t="s">
        <v>1786</v>
      </c>
      <c r="AY24" s="74" t="s">
        <v>63</v>
      </c>
      <c r="AZ24" s="62" t="s">
        <v>1787</v>
      </c>
      <c r="BA24" s="179"/>
      <c r="BC24" s="26" t="s">
        <v>597</v>
      </c>
      <c r="BD24" s="74" t="s">
        <v>1788</v>
      </c>
      <c r="BE24" s="74" t="s">
        <v>63</v>
      </c>
      <c r="BF24" s="62" t="s">
        <v>1789</v>
      </c>
      <c r="BG24" s="179"/>
      <c r="BI24" s="26" t="s">
        <v>597</v>
      </c>
      <c r="BJ24" s="74" t="s">
        <v>1790</v>
      </c>
      <c r="BK24" s="74" t="s">
        <v>21</v>
      </c>
      <c r="BL24" s="62" t="s">
        <v>1791</v>
      </c>
      <c r="BM24" s="179"/>
      <c r="BO24" s="26" t="s">
        <v>597</v>
      </c>
      <c r="BP24" s="45" t="s">
        <v>1792</v>
      </c>
      <c r="BQ24" s="45" t="s">
        <v>21</v>
      </c>
      <c r="BR24" s="62" t="s">
        <v>1793</v>
      </c>
      <c r="BS24" s="178"/>
      <c r="BU24" s="26" t="s">
        <v>597</v>
      </c>
      <c r="BV24" s="74" t="s">
        <v>1794</v>
      </c>
      <c r="BW24" s="74" t="s">
        <v>63</v>
      </c>
      <c r="BX24" s="62" t="s">
        <v>1795</v>
      </c>
      <c r="BY24" s="179"/>
      <c r="CA24" s="26" t="s">
        <v>597</v>
      </c>
      <c r="CB24" s="74" t="s">
        <v>1796</v>
      </c>
      <c r="CC24" s="74" t="s">
        <v>63</v>
      </c>
      <c r="CD24" s="62" t="s">
        <v>1797</v>
      </c>
      <c r="CE24" s="179"/>
    </row>
    <row r="25" customFormat="false" ht="16.5" hidden="false" customHeight="false" outlineLevel="0" collapsed="false">
      <c r="A25" s="26" t="s">
        <v>624</v>
      </c>
      <c r="B25" s="176" t="s">
        <v>1798</v>
      </c>
      <c r="C25" s="176" t="s">
        <v>63</v>
      </c>
      <c r="D25" s="176" t="n">
        <v>213080</v>
      </c>
      <c r="E25" s="177"/>
      <c r="G25" s="26" t="s">
        <v>624</v>
      </c>
      <c r="H25" s="176" t="s">
        <v>1799</v>
      </c>
      <c r="I25" s="176" t="s">
        <v>63</v>
      </c>
      <c r="J25" s="176" t="n">
        <v>213058</v>
      </c>
      <c r="K25" s="177"/>
      <c r="M25" s="26" t="s">
        <v>624</v>
      </c>
      <c r="N25" s="176" t="s">
        <v>1800</v>
      </c>
      <c r="O25" s="176" t="s">
        <v>63</v>
      </c>
      <c r="P25" s="176" t="n">
        <v>213044</v>
      </c>
      <c r="Q25" s="177"/>
      <c r="S25" s="26" t="s">
        <v>624</v>
      </c>
      <c r="T25" s="74" t="s">
        <v>1801</v>
      </c>
      <c r="U25" s="74" t="s">
        <v>63</v>
      </c>
      <c r="V25" s="62" t="s">
        <v>1802</v>
      </c>
      <c r="W25" s="179"/>
      <c r="Y25" s="26" t="s">
        <v>624</v>
      </c>
      <c r="Z25" s="74" t="s">
        <v>1803</v>
      </c>
      <c r="AA25" s="74" t="s">
        <v>21</v>
      </c>
      <c r="AB25" s="62" t="s">
        <v>1804</v>
      </c>
      <c r="AC25" s="179"/>
      <c r="AE25" s="26" t="s">
        <v>624</v>
      </c>
      <c r="AF25" s="74" t="s">
        <v>1805</v>
      </c>
      <c r="AG25" s="74" t="s">
        <v>21</v>
      </c>
      <c r="AH25" s="62" t="s">
        <v>1806</v>
      </c>
      <c r="AI25" s="179"/>
      <c r="AK25" s="26" t="s">
        <v>624</v>
      </c>
      <c r="AL25" s="74" t="s">
        <v>1807</v>
      </c>
      <c r="AM25" s="74" t="s">
        <v>21</v>
      </c>
      <c r="AN25" s="62" t="s">
        <v>1808</v>
      </c>
      <c r="AO25" s="179"/>
      <c r="AQ25" s="26" t="s">
        <v>624</v>
      </c>
      <c r="AR25" s="74" t="s">
        <v>1809</v>
      </c>
      <c r="AS25" s="74" t="s">
        <v>63</v>
      </c>
      <c r="AT25" s="62" t="s">
        <v>1810</v>
      </c>
      <c r="AU25" s="178"/>
      <c r="AW25" s="26" t="s">
        <v>624</v>
      </c>
      <c r="AX25" s="74" t="s">
        <v>1811</v>
      </c>
      <c r="AY25" s="74" t="s">
        <v>63</v>
      </c>
      <c r="AZ25" s="62" t="s">
        <v>1812</v>
      </c>
      <c r="BA25" s="179"/>
      <c r="BC25" s="26" t="s">
        <v>624</v>
      </c>
      <c r="BD25" s="74" t="s">
        <v>1813</v>
      </c>
      <c r="BE25" s="74" t="s">
        <v>63</v>
      </c>
      <c r="BF25" s="62" t="s">
        <v>1814</v>
      </c>
      <c r="BG25" s="179"/>
      <c r="BI25" s="26" t="s">
        <v>624</v>
      </c>
      <c r="BJ25" s="74" t="s">
        <v>1815</v>
      </c>
      <c r="BK25" s="74" t="s">
        <v>21</v>
      </c>
      <c r="BL25" s="62" t="s">
        <v>1816</v>
      </c>
      <c r="BM25" s="179"/>
      <c r="BO25" s="26" t="s">
        <v>624</v>
      </c>
      <c r="BP25" s="74" t="s">
        <v>1817</v>
      </c>
      <c r="BQ25" s="74" t="s">
        <v>21</v>
      </c>
      <c r="BR25" s="62" t="s">
        <v>1818</v>
      </c>
      <c r="BS25" s="178"/>
      <c r="BU25" s="26" t="s">
        <v>624</v>
      </c>
      <c r="BV25" s="74" t="s">
        <v>1819</v>
      </c>
      <c r="BW25" s="74" t="s">
        <v>63</v>
      </c>
      <c r="BX25" s="62" t="s">
        <v>1820</v>
      </c>
      <c r="BY25" s="179"/>
      <c r="CA25" s="26" t="s">
        <v>624</v>
      </c>
      <c r="CB25" s="74" t="s">
        <v>1821</v>
      </c>
      <c r="CC25" s="74" t="s">
        <v>63</v>
      </c>
      <c r="CD25" s="62" t="s">
        <v>1822</v>
      </c>
      <c r="CE25" s="179"/>
    </row>
    <row r="26" customFormat="false" ht="18.6" hidden="false" customHeight="true" outlineLevel="0" collapsed="false">
      <c r="A26" s="26" t="s">
        <v>649</v>
      </c>
      <c r="B26" s="176" t="s">
        <v>1823</v>
      </c>
      <c r="C26" s="176" t="s">
        <v>63</v>
      </c>
      <c r="D26" s="176" t="n">
        <v>213056</v>
      </c>
      <c r="E26" s="177"/>
      <c r="G26" s="186" t="s">
        <v>649</v>
      </c>
      <c r="H26" s="31" t="s">
        <v>1394</v>
      </c>
      <c r="I26" s="31" t="s">
        <v>21</v>
      </c>
      <c r="J26" s="32" t="n">
        <v>213039</v>
      </c>
      <c r="K26" s="187" t="s">
        <v>1824</v>
      </c>
      <c r="M26" s="26" t="s">
        <v>649</v>
      </c>
      <c r="N26" s="176" t="s">
        <v>1825</v>
      </c>
      <c r="O26" s="176" t="s">
        <v>63</v>
      </c>
      <c r="P26" s="176" t="n">
        <v>213020</v>
      </c>
      <c r="Q26" s="177"/>
      <c r="S26" s="26" t="s">
        <v>649</v>
      </c>
      <c r="T26" s="74" t="s">
        <v>1826</v>
      </c>
      <c r="U26" s="74" t="s">
        <v>63</v>
      </c>
      <c r="V26" s="62" t="s">
        <v>1827</v>
      </c>
      <c r="W26" s="179"/>
      <c r="Y26" s="26" t="s">
        <v>649</v>
      </c>
      <c r="Z26" s="74" t="s">
        <v>1828</v>
      </c>
      <c r="AA26" s="74" t="s">
        <v>21</v>
      </c>
      <c r="AB26" s="62" t="s">
        <v>1829</v>
      </c>
      <c r="AC26" s="179"/>
      <c r="AE26" s="26" t="s">
        <v>649</v>
      </c>
      <c r="AF26" s="74" t="s">
        <v>1830</v>
      </c>
      <c r="AG26" s="74" t="s">
        <v>21</v>
      </c>
      <c r="AH26" s="62" t="s">
        <v>1831</v>
      </c>
      <c r="AI26" s="179"/>
      <c r="AK26" s="26" t="s">
        <v>649</v>
      </c>
      <c r="AL26" s="74" t="s">
        <v>1832</v>
      </c>
      <c r="AM26" s="74" t="s">
        <v>21</v>
      </c>
      <c r="AN26" s="62" t="s">
        <v>1833</v>
      </c>
      <c r="AO26" s="179"/>
      <c r="AQ26" s="26" t="s">
        <v>649</v>
      </c>
      <c r="AR26" s="74" t="s">
        <v>1834</v>
      </c>
      <c r="AS26" s="74" t="s">
        <v>63</v>
      </c>
      <c r="AT26" s="62" t="s">
        <v>1835</v>
      </c>
      <c r="AU26" s="179"/>
      <c r="AW26" s="26" t="s">
        <v>649</v>
      </c>
      <c r="AX26" s="74" t="s">
        <v>1836</v>
      </c>
      <c r="AY26" s="74" t="s">
        <v>63</v>
      </c>
      <c r="AZ26" s="62" t="s">
        <v>1837</v>
      </c>
      <c r="BA26" s="179"/>
      <c r="BC26" s="26" t="s">
        <v>649</v>
      </c>
      <c r="BD26" s="74" t="s">
        <v>1838</v>
      </c>
      <c r="BE26" s="74" t="s">
        <v>63</v>
      </c>
      <c r="BF26" s="62" t="s">
        <v>1839</v>
      </c>
      <c r="BG26" s="179"/>
      <c r="BI26" s="26" t="s">
        <v>649</v>
      </c>
      <c r="BJ26" s="74" t="s">
        <v>1840</v>
      </c>
      <c r="BK26" s="74" t="s">
        <v>21</v>
      </c>
      <c r="BL26" s="62" t="s">
        <v>1841</v>
      </c>
      <c r="BM26" s="179"/>
      <c r="BO26" s="26" t="s">
        <v>649</v>
      </c>
      <c r="BP26" s="206" t="s">
        <v>1842</v>
      </c>
      <c r="BQ26" s="206" t="s">
        <v>21</v>
      </c>
      <c r="BR26" s="62" t="s">
        <v>1843</v>
      </c>
      <c r="BS26" s="207" t="s">
        <v>1844</v>
      </c>
      <c r="BU26" s="26" t="s">
        <v>649</v>
      </c>
      <c r="BV26" s="74" t="s">
        <v>1845</v>
      </c>
      <c r="BW26" s="74" t="s">
        <v>63</v>
      </c>
      <c r="BX26" s="62" t="s">
        <v>1846</v>
      </c>
      <c r="BY26" s="179"/>
      <c r="CA26" s="26" t="s">
        <v>649</v>
      </c>
      <c r="CB26" s="74" t="s">
        <v>1847</v>
      </c>
      <c r="CC26" s="74" t="s">
        <v>63</v>
      </c>
      <c r="CD26" s="62" t="s">
        <v>1848</v>
      </c>
      <c r="CE26" s="179"/>
    </row>
    <row r="27" customFormat="false" ht="18.6" hidden="false" customHeight="true" outlineLevel="0" collapsed="false">
      <c r="A27" s="35" t="s">
        <v>674</v>
      </c>
      <c r="B27" s="200" t="s">
        <v>1849</v>
      </c>
      <c r="C27" s="200" t="s">
        <v>63</v>
      </c>
      <c r="D27" s="200" t="n">
        <v>213087</v>
      </c>
      <c r="E27" s="201"/>
      <c r="G27" s="35"/>
      <c r="H27" s="200"/>
      <c r="I27" s="200"/>
      <c r="J27" s="200"/>
      <c r="K27" s="201"/>
      <c r="M27" s="35" t="s">
        <v>674</v>
      </c>
      <c r="N27" s="200" t="s">
        <v>1850</v>
      </c>
      <c r="O27" s="200" t="s">
        <v>63</v>
      </c>
      <c r="P27" s="200" t="n">
        <v>213070</v>
      </c>
      <c r="Q27" s="201"/>
      <c r="S27" s="35" t="s">
        <v>674</v>
      </c>
      <c r="T27" s="47" t="s">
        <v>1851</v>
      </c>
      <c r="U27" s="47" t="s">
        <v>63</v>
      </c>
      <c r="V27" s="83" t="s">
        <v>1852</v>
      </c>
      <c r="W27" s="183"/>
      <c r="Y27" s="35" t="s">
        <v>674</v>
      </c>
      <c r="Z27" s="47" t="s">
        <v>1853</v>
      </c>
      <c r="AA27" s="47" t="s">
        <v>21</v>
      </c>
      <c r="AB27" s="83" t="s">
        <v>1854</v>
      </c>
      <c r="AC27" s="183"/>
      <c r="AE27" s="35" t="s">
        <v>674</v>
      </c>
      <c r="AF27" s="47" t="s">
        <v>1855</v>
      </c>
      <c r="AG27" s="47" t="s">
        <v>63</v>
      </c>
      <c r="AH27" s="83" t="s">
        <v>1856</v>
      </c>
      <c r="AI27" s="183"/>
      <c r="AK27" s="35" t="s">
        <v>674</v>
      </c>
      <c r="AL27" s="47" t="s">
        <v>1857</v>
      </c>
      <c r="AM27" s="47" t="s">
        <v>21</v>
      </c>
      <c r="AN27" s="83" t="s">
        <v>1858</v>
      </c>
      <c r="AO27" s="183"/>
      <c r="AQ27" s="35" t="s">
        <v>674</v>
      </c>
      <c r="AR27" s="47" t="s">
        <v>1859</v>
      </c>
      <c r="AS27" s="47" t="s">
        <v>63</v>
      </c>
      <c r="AT27" s="83" t="s">
        <v>1860</v>
      </c>
      <c r="AU27" s="183"/>
      <c r="AW27" s="35" t="s">
        <v>674</v>
      </c>
      <c r="AX27" s="47" t="s">
        <v>1861</v>
      </c>
      <c r="AY27" s="47" t="s">
        <v>63</v>
      </c>
      <c r="AZ27" s="83" t="s">
        <v>1862</v>
      </c>
      <c r="BA27" s="183"/>
      <c r="BC27" s="35" t="s">
        <v>674</v>
      </c>
      <c r="BD27" s="47" t="s">
        <v>1863</v>
      </c>
      <c r="BE27" s="47" t="s">
        <v>63</v>
      </c>
      <c r="BF27" s="83" t="s">
        <v>1864</v>
      </c>
      <c r="BG27" s="183"/>
      <c r="BI27" s="35" t="s">
        <v>674</v>
      </c>
      <c r="BJ27" s="47" t="s">
        <v>1865</v>
      </c>
      <c r="BK27" s="47" t="s">
        <v>21</v>
      </c>
      <c r="BL27" s="83" t="s">
        <v>1866</v>
      </c>
      <c r="BM27" s="183"/>
      <c r="BO27" s="35" t="s">
        <v>674</v>
      </c>
      <c r="BP27" s="208" t="s">
        <v>1867</v>
      </c>
      <c r="BQ27" s="208" t="s">
        <v>21</v>
      </c>
      <c r="BR27" s="83" t="s">
        <v>1868</v>
      </c>
      <c r="BS27" s="209" t="s">
        <v>1844</v>
      </c>
      <c r="BU27" s="35" t="s">
        <v>674</v>
      </c>
      <c r="BV27" s="47" t="s">
        <v>1869</v>
      </c>
      <c r="BW27" s="47" t="s">
        <v>63</v>
      </c>
      <c r="BX27" s="83" t="s">
        <v>1870</v>
      </c>
      <c r="BY27" s="183"/>
      <c r="CA27" s="35" t="s">
        <v>674</v>
      </c>
      <c r="CB27" s="47" t="s">
        <v>1871</v>
      </c>
      <c r="CC27" s="47" t="s">
        <v>63</v>
      </c>
      <c r="CD27" s="83" t="s">
        <v>1872</v>
      </c>
      <c r="CE27" s="183"/>
    </row>
    <row r="28" customFormat="false" ht="18.6" hidden="false" customHeight="true" outlineLevel="0" collapsed="false">
      <c r="A28" s="21" t="s">
        <v>701</v>
      </c>
      <c r="B28" s="168" t="s">
        <v>1873</v>
      </c>
      <c r="C28" s="168" t="s">
        <v>63</v>
      </c>
      <c r="D28" s="168" t="n">
        <v>213082</v>
      </c>
      <c r="E28" s="169"/>
      <c r="G28" s="21"/>
      <c r="H28" s="168"/>
      <c r="I28" s="168"/>
      <c r="J28" s="168"/>
      <c r="K28" s="169"/>
      <c r="M28" s="21" t="s">
        <v>701</v>
      </c>
      <c r="N28" s="168" t="s">
        <v>1874</v>
      </c>
      <c r="O28" s="168" t="s">
        <v>63</v>
      </c>
      <c r="P28" s="168" t="n">
        <v>213022</v>
      </c>
      <c r="Q28" s="169"/>
      <c r="S28" s="21" t="s">
        <v>701</v>
      </c>
      <c r="T28" s="99" t="s">
        <v>1875</v>
      </c>
      <c r="U28" s="99" t="s">
        <v>63</v>
      </c>
      <c r="V28" s="100" t="s">
        <v>1876</v>
      </c>
      <c r="W28" s="172"/>
      <c r="Y28" s="21" t="s">
        <v>701</v>
      </c>
      <c r="Z28" s="99" t="s">
        <v>1877</v>
      </c>
      <c r="AA28" s="99" t="s">
        <v>21</v>
      </c>
      <c r="AB28" s="100" t="s">
        <v>1878</v>
      </c>
      <c r="AC28" s="172"/>
      <c r="AE28" s="21" t="s">
        <v>701</v>
      </c>
      <c r="AF28" s="99" t="s">
        <v>1879</v>
      </c>
      <c r="AG28" s="99" t="s">
        <v>63</v>
      </c>
      <c r="AH28" s="100" t="s">
        <v>1880</v>
      </c>
      <c r="AI28" s="172"/>
      <c r="AK28" s="21" t="s">
        <v>701</v>
      </c>
      <c r="AL28" s="106" t="s">
        <v>1881</v>
      </c>
      <c r="AM28" s="106" t="s">
        <v>21</v>
      </c>
      <c r="AN28" s="100" t="s">
        <v>1882</v>
      </c>
      <c r="AO28" s="172"/>
      <c r="AQ28" s="21" t="s">
        <v>701</v>
      </c>
      <c r="AR28" s="106" t="s">
        <v>1883</v>
      </c>
      <c r="AS28" s="106" t="s">
        <v>63</v>
      </c>
      <c r="AT28" s="100" t="s">
        <v>1884</v>
      </c>
      <c r="AU28" s="172"/>
      <c r="AW28" s="21" t="s">
        <v>701</v>
      </c>
      <c r="AX28" s="106" t="s">
        <v>1885</v>
      </c>
      <c r="AY28" s="106" t="s">
        <v>63</v>
      </c>
      <c r="AZ28" s="100" t="s">
        <v>1886</v>
      </c>
      <c r="BA28" s="172"/>
      <c r="BC28" s="21" t="s">
        <v>701</v>
      </c>
      <c r="BD28" s="99" t="s">
        <v>1887</v>
      </c>
      <c r="BE28" s="99" t="s">
        <v>63</v>
      </c>
      <c r="BF28" s="100" t="s">
        <v>1888</v>
      </c>
      <c r="BG28" s="172"/>
      <c r="BI28" s="21" t="s">
        <v>701</v>
      </c>
      <c r="BJ28" s="106" t="s">
        <v>1889</v>
      </c>
      <c r="BK28" s="106" t="s">
        <v>21</v>
      </c>
      <c r="BL28" s="100" t="s">
        <v>1890</v>
      </c>
      <c r="BM28" s="172"/>
      <c r="BO28" s="17"/>
      <c r="BP28" s="210"/>
      <c r="BQ28" s="210"/>
      <c r="BR28" s="122"/>
      <c r="BS28" s="211"/>
      <c r="BU28" s="21" t="s">
        <v>701</v>
      </c>
      <c r="BV28" s="106" t="s">
        <v>1891</v>
      </c>
      <c r="BW28" s="106" t="s">
        <v>63</v>
      </c>
      <c r="BX28" s="100" t="s">
        <v>1892</v>
      </c>
      <c r="BY28" s="172"/>
      <c r="CA28" s="21" t="s">
        <v>701</v>
      </c>
      <c r="CB28" s="99" t="s">
        <v>1893</v>
      </c>
      <c r="CC28" s="99" t="s">
        <v>63</v>
      </c>
      <c r="CD28" s="100" t="s">
        <v>1894</v>
      </c>
      <c r="CE28" s="172"/>
    </row>
    <row r="29" customFormat="false" ht="16.5" hidden="false" customHeight="false" outlineLevel="0" collapsed="false">
      <c r="A29" s="26" t="s">
        <v>727</v>
      </c>
      <c r="B29" s="176" t="s">
        <v>1895</v>
      </c>
      <c r="C29" s="176" t="s">
        <v>63</v>
      </c>
      <c r="D29" s="176" t="n">
        <v>213059</v>
      </c>
      <c r="E29" s="177"/>
      <c r="G29" s="26"/>
      <c r="H29" s="176"/>
      <c r="I29" s="176"/>
      <c r="J29" s="176"/>
      <c r="K29" s="177"/>
      <c r="M29" s="26" t="s">
        <v>727</v>
      </c>
      <c r="N29" s="176" t="s">
        <v>1896</v>
      </c>
      <c r="O29" s="176" t="s">
        <v>63</v>
      </c>
      <c r="P29" s="176" t="n">
        <v>213076</v>
      </c>
      <c r="Q29" s="177"/>
      <c r="S29" s="26" t="s">
        <v>727</v>
      </c>
      <c r="T29" s="117" t="s">
        <v>1897</v>
      </c>
      <c r="U29" s="45" t="s">
        <v>63</v>
      </c>
      <c r="V29" s="62" t="s">
        <v>1898</v>
      </c>
      <c r="W29" s="179"/>
      <c r="Y29" s="26" t="s">
        <v>727</v>
      </c>
      <c r="Z29" s="117" t="s">
        <v>1899</v>
      </c>
      <c r="AA29" s="45" t="s">
        <v>21</v>
      </c>
      <c r="AB29" s="62" t="s">
        <v>1900</v>
      </c>
      <c r="AC29" s="179"/>
      <c r="AE29" s="26" t="s">
        <v>727</v>
      </c>
      <c r="AF29" s="117" t="s">
        <v>1901</v>
      </c>
      <c r="AG29" s="45" t="s">
        <v>63</v>
      </c>
      <c r="AH29" s="62" t="s">
        <v>1902</v>
      </c>
      <c r="AI29" s="179"/>
      <c r="AK29" s="26" t="s">
        <v>727</v>
      </c>
      <c r="AL29" s="74" t="s">
        <v>1903</v>
      </c>
      <c r="AM29" s="74" t="s">
        <v>63</v>
      </c>
      <c r="AN29" s="62" t="s">
        <v>1904</v>
      </c>
      <c r="AO29" s="179"/>
      <c r="AQ29" s="26" t="s">
        <v>727</v>
      </c>
      <c r="AR29" s="74" t="s">
        <v>1905</v>
      </c>
      <c r="AS29" s="74" t="s">
        <v>63</v>
      </c>
      <c r="AT29" s="62" t="s">
        <v>1906</v>
      </c>
      <c r="AU29" s="179"/>
      <c r="AW29" s="26" t="s">
        <v>727</v>
      </c>
      <c r="AX29" s="74" t="s">
        <v>1907</v>
      </c>
      <c r="AY29" s="74" t="s">
        <v>63</v>
      </c>
      <c r="AZ29" s="62" t="s">
        <v>1908</v>
      </c>
      <c r="BA29" s="179"/>
      <c r="BC29" s="26" t="s">
        <v>727</v>
      </c>
      <c r="BD29" s="117" t="s">
        <v>1909</v>
      </c>
      <c r="BE29" s="45" t="s">
        <v>63</v>
      </c>
      <c r="BF29" s="62" t="s">
        <v>1910</v>
      </c>
      <c r="BG29" s="190"/>
      <c r="BI29" s="26" t="s">
        <v>727</v>
      </c>
      <c r="BJ29" s="74" t="s">
        <v>1911</v>
      </c>
      <c r="BK29" s="74" t="s">
        <v>21</v>
      </c>
      <c r="BL29" s="62" t="s">
        <v>1912</v>
      </c>
      <c r="BM29" s="179"/>
      <c r="BO29" s="26"/>
      <c r="BP29" s="212"/>
      <c r="BQ29" s="213"/>
      <c r="BR29" s="62"/>
      <c r="BS29" s="178"/>
      <c r="BU29" s="26" t="s">
        <v>727</v>
      </c>
      <c r="BV29" s="74" t="s">
        <v>1913</v>
      </c>
      <c r="BW29" s="74" t="s">
        <v>63</v>
      </c>
      <c r="BX29" s="62" t="s">
        <v>1914</v>
      </c>
      <c r="BY29" s="179"/>
      <c r="CA29" s="26" t="s">
        <v>727</v>
      </c>
      <c r="CB29" s="61" t="s">
        <v>1915</v>
      </c>
      <c r="CC29" s="45" t="s">
        <v>63</v>
      </c>
      <c r="CD29" s="62" t="s">
        <v>1916</v>
      </c>
      <c r="CE29" s="179"/>
    </row>
    <row r="30" customFormat="false" ht="16.5" hidden="false" customHeight="false" outlineLevel="0" collapsed="false">
      <c r="A30" s="26" t="s">
        <v>753</v>
      </c>
      <c r="B30" s="176" t="s">
        <v>1917</v>
      </c>
      <c r="C30" s="176" t="s">
        <v>63</v>
      </c>
      <c r="D30" s="176" t="n">
        <v>213083</v>
      </c>
      <c r="E30" s="177"/>
      <c r="G30" s="26"/>
      <c r="H30" s="176"/>
      <c r="I30" s="176"/>
      <c r="J30" s="176"/>
      <c r="K30" s="177"/>
      <c r="M30" s="26" t="s">
        <v>753</v>
      </c>
      <c r="N30" s="176" t="s">
        <v>1918</v>
      </c>
      <c r="O30" s="176" t="s">
        <v>63</v>
      </c>
      <c r="P30" s="176" t="n">
        <v>213023</v>
      </c>
      <c r="Q30" s="177"/>
      <c r="S30" s="26" t="s">
        <v>753</v>
      </c>
      <c r="T30" s="61" t="s">
        <v>1919</v>
      </c>
      <c r="U30" s="45" t="s">
        <v>63</v>
      </c>
      <c r="V30" s="62" t="s">
        <v>1920</v>
      </c>
      <c r="W30" s="179"/>
      <c r="Y30" s="26" t="s">
        <v>753</v>
      </c>
      <c r="Z30" s="61" t="s">
        <v>1921</v>
      </c>
      <c r="AA30" s="45" t="s">
        <v>63</v>
      </c>
      <c r="AB30" s="62" t="s">
        <v>1922</v>
      </c>
      <c r="AC30" s="179"/>
      <c r="AE30" s="26" t="s">
        <v>753</v>
      </c>
      <c r="AF30" s="61" t="s">
        <v>1923</v>
      </c>
      <c r="AG30" s="45" t="s">
        <v>63</v>
      </c>
      <c r="AH30" s="62" t="s">
        <v>1924</v>
      </c>
      <c r="AI30" s="179"/>
      <c r="AK30" s="26" t="s">
        <v>753</v>
      </c>
      <c r="AL30" s="117" t="s">
        <v>1925</v>
      </c>
      <c r="AM30" s="45" t="s">
        <v>63</v>
      </c>
      <c r="AN30" s="62" t="s">
        <v>1926</v>
      </c>
      <c r="AO30" s="179"/>
      <c r="AQ30" s="26" t="s">
        <v>753</v>
      </c>
      <c r="AR30" s="74" t="s">
        <v>1927</v>
      </c>
      <c r="AS30" s="74" t="s">
        <v>63</v>
      </c>
      <c r="AT30" s="62" t="s">
        <v>1928</v>
      </c>
      <c r="AU30" s="179"/>
      <c r="AW30" s="26" t="s">
        <v>753</v>
      </c>
      <c r="AX30" s="74" t="s">
        <v>1929</v>
      </c>
      <c r="AY30" s="74" t="s">
        <v>63</v>
      </c>
      <c r="AZ30" s="62" t="s">
        <v>1930</v>
      </c>
      <c r="BA30" s="179"/>
      <c r="BC30" s="26" t="s">
        <v>753</v>
      </c>
      <c r="BD30" s="74" t="s">
        <v>1931</v>
      </c>
      <c r="BE30" s="45" t="s">
        <v>63</v>
      </c>
      <c r="BF30" s="62" t="s">
        <v>1932</v>
      </c>
      <c r="BG30" s="178"/>
      <c r="BI30" s="26" t="s">
        <v>753</v>
      </c>
      <c r="BJ30" s="74" t="s">
        <v>1933</v>
      </c>
      <c r="BK30" s="74" t="s">
        <v>21</v>
      </c>
      <c r="BL30" s="62" t="s">
        <v>1934</v>
      </c>
      <c r="BM30" s="179"/>
      <c r="BO30" s="26"/>
      <c r="BP30" s="212"/>
      <c r="BQ30" s="213"/>
      <c r="BR30" s="62"/>
      <c r="BS30" s="124"/>
      <c r="BU30" s="26" t="s">
        <v>753</v>
      </c>
      <c r="BV30" s="74" t="s">
        <v>1935</v>
      </c>
      <c r="BW30" s="74" t="s">
        <v>63</v>
      </c>
      <c r="BX30" s="62" t="s">
        <v>1936</v>
      </c>
      <c r="BY30" s="179"/>
      <c r="CA30" s="26" t="s">
        <v>753</v>
      </c>
      <c r="CB30" s="45" t="s">
        <v>1937</v>
      </c>
      <c r="CC30" s="45" t="s">
        <v>63</v>
      </c>
      <c r="CD30" s="62" t="s">
        <v>1938</v>
      </c>
      <c r="CE30" s="179"/>
    </row>
    <row r="31" customFormat="false" ht="16.5" hidden="false" customHeight="false" outlineLevel="0" collapsed="false">
      <c r="A31" s="26" t="s">
        <v>780</v>
      </c>
      <c r="B31" s="176" t="s">
        <v>1939</v>
      </c>
      <c r="C31" s="176" t="s">
        <v>63</v>
      </c>
      <c r="D31" s="176" t="n">
        <v>213084</v>
      </c>
      <c r="E31" s="177"/>
      <c r="G31" s="26"/>
      <c r="H31" s="176"/>
      <c r="I31" s="176"/>
      <c r="J31" s="176"/>
      <c r="K31" s="177"/>
      <c r="M31" s="26" t="s">
        <v>780</v>
      </c>
      <c r="N31" s="176" t="s">
        <v>1940</v>
      </c>
      <c r="O31" s="176" t="s">
        <v>63</v>
      </c>
      <c r="P31" s="176" t="n">
        <v>213024</v>
      </c>
      <c r="Q31" s="177"/>
      <c r="S31" s="26" t="s">
        <v>780</v>
      </c>
      <c r="T31" s="45" t="s">
        <v>1941</v>
      </c>
      <c r="U31" s="45" t="s">
        <v>63</v>
      </c>
      <c r="V31" s="62" t="s">
        <v>1942</v>
      </c>
      <c r="W31" s="179"/>
      <c r="Y31" s="26" t="s">
        <v>780</v>
      </c>
      <c r="Z31" s="45" t="s">
        <v>1943</v>
      </c>
      <c r="AA31" s="45" t="s">
        <v>63</v>
      </c>
      <c r="AB31" s="62" t="s">
        <v>1944</v>
      </c>
      <c r="AC31" s="179"/>
      <c r="AE31" s="26" t="s">
        <v>780</v>
      </c>
      <c r="AF31" s="45" t="s">
        <v>1945</v>
      </c>
      <c r="AG31" s="45" t="s">
        <v>63</v>
      </c>
      <c r="AH31" s="62" t="s">
        <v>1946</v>
      </c>
      <c r="AI31" s="179"/>
      <c r="AK31" s="26" t="s">
        <v>780</v>
      </c>
      <c r="AL31" s="61" t="s">
        <v>1947</v>
      </c>
      <c r="AM31" s="45" t="s">
        <v>63</v>
      </c>
      <c r="AN31" s="62" t="s">
        <v>1948</v>
      </c>
      <c r="AO31" s="179"/>
      <c r="AQ31" s="26" t="s">
        <v>780</v>
      </c>
      <c r="AR31" s="45" t="s">
        <v>1949</v>
      </c>
      <c r="AS31" s="45" t="s">
        <v>63</v>
      </c>
      <c r="AT31" s="62" t="s">
        <v>1950</v>
      </c>
      <c r="AU31" s="179"/>
      <c r="AW31" s="26" t="s">
        <v>780</v>
      </c>
      <c r="AX31" s="45" t="s">
        <v>1951</v>
      </c>
      <c r="AY31" s="45" t="s">
        <v>63</v>
      </c>
      <c r="AZ31" s="62" t="s">
        <v>1952</v>
      </c>
      <c r="BA31" s="179"/>
      <c r="BC31" s="26" t="s">
        <v>780</v>
      </c>
      <c r="BD31" s="45" t="s">
        <v>1953</v>
      </c>
      <c r="BE31" s="45" t="s">
        <v>63</v>
      </c>
      <c r="BF31" s="62" t="s">
        <v>1954</v>
      </c>
      <c r="BG31" s="178"/>
      <c r="BI31" s="26" t="s">
        <v>780</v>
      </c>
      <c r="BJ31" s="74" t="s">
        <v>1955</v>
      </c>
      <c r="BK31" s="74" t="s">
        <v>21</v>
      </c>
      <c r="BL31" s="62" t="s">
        <v>1956</v>
      </c>
      <c r="BM31" s="179"/>
      <c r="BO31" s="26"/>
      <c r="BP31" s="62"/>
      <c r="BQ31" s="62"/>
      <c r="BR31" s="62"/>
      <c r="BS31" s="214"/>
      <c r="BU31" s="30" t="s">
        <v>780</v>
      </c>
      <c r="BV31" s="196" t="s">
        <v>1957</v>
      </c>
      <c r="BW31" s="196" t="s">
        <v>63</v>
      </c>
      <c r="BX31" s="112" t="s">
        <v>1958</v>
      </c>
      <c r="BY31" s="180" t="s">
        <v>1959</v>
      </c>
      <c r="CA31" s="26" t="s">
        <v>780</v>
      </c>
      <c r="CB31" s="74" t="s">
        <v>1960</v>
      </c>
      <c r="CC31" s="45" t="s">
        <v>63</v>
      </c>
      <c r="CD31" s="62" t="s">
        <v>1961</v>
      </c>
      <c r="CE31" s="179"/>
    </row>
    <row r="32" customFormat="false" ht="17.25" hidden="false" customHeight="false" outlineLevel="0" collapsed="false">
      <c r="A32" s="35" t="s">
        <v>807</v>
      </c>
      <c r="B32" s="47" t="s">
        <v>1962</v>
      </c>
      <c r="C32" s="47" t="s">
        <v>63</v>
      </c>
      <c r="D32" s="83" t="s">
        <v>1963</v>
      </c>
      <c r="E32" s="82" t="s">
        <v>1964</v>
      </c>
      <c r="G32" s="35"/>
      <c r="H32" s="200"/>
      <c r="I32" s="200"/>
      <c r="J32" s="200"/>
      <c r="K32" s="201"/>
      <c r="M32" s="35" t="s">
        <v>807</v>
      </c>
      <c r="N32" s="200" t="s">
        <v>1965</v>
      </c>
      <c r="O32" s="200" t="s">
        <v>63</v>
      </c>
      <c r="P32" s="200" t="n">
        <v>213025</v>
      </c>
      <c r="Q32" s="201"/>
      <c r="S32" s="35" t="s">
        <v>807</v>
      </c>
      <c r="T32" s="47" t="s">
        <v>880</v>
      </c>
      <c r="U32" s="48" t="s">
        <v>63</v>
      </c>
      <c r="V32" s="83" t="s">
        <v>1966</v>
      </c>
      <c r="W32" s="183"/>
      <c r="Y32" s="49" t="s">
        <v>807</v>
      </c>
      <c r="Z32" s="84" t="s">
        <v>1967</v>
      </c>
      <c r="AA32" s="84" t="s">
        <v>63</v>
      </c>
      <c r="AB32" s="85" t="s">
        <v>1968</v>
      </c>
      <c r="AC32" s="194"/>
      <c r="AE32" s="35" t="s">
        <v>807</v>
      </c>
      <c r="AF32" s="47" t="s">
        <v>1969</v>
      </c>
      <c r="AG32" s="48" t="s">
        <v>63</v>
      </c>
      <c r="AH32" s="83" t="s">
        <v>1970</v>
      </c>
      <c r="AI32" s="183"/>
      <c r="AK32" s="35" t="s">
        <v>807</v>
      </c>
      <c r="AL32" s="48" t="s">
        <v>1971</v>
      </c>
      <c r="AM32" s="48" t="s">
        <v>63</v>
      </c>
      <c r="AN32" s="83" t="s">
        <v>1972</v>
      </c>
      <c r="AO32" s="183"/>
      <c r="AQ32" s="35" t="s">
        <v>807</v>
      </c>
      <c r="AR32" s="191" t="s">
        <v>1973</v>
      </c>
      <c r="AS32" s="48" t="s">
        <v>63</v>
      </c>
      <c r="AT32" s="83" t="s">
        <v>1974</v>
      </c>
      <c r="AU32" s="183"/>
      <c r="AW32" s="35" t="s">
        <v>807</v>
      </c>
      <c r="AX32" s="191" t="s">
        <v>1975</v>
      </c>
      <c r="AY32" s="48" t="s">
        <v>63</v>
      </c>
      <c r="AZ32" s="83" t="s">
        <v>1976</v>
      </c>
      <c r="BA32" s="183"/>
      <c r="BC32" s="35" t="s">
        <v>807</v>
      </c>
      <c r="BD32" s="191" t="s">
        <v>1977</v>
      </c>
      <c r="BE32" s="48" t="s">
        <v>63</v>
      </c>
      <c r="BF32" s="83" t="s">
        <v>1978</v>
      </c>
      <c r="BG32" s="182"/>
      <c r="BI32" s="35" t="s">
        <v>807</v>
      </c>
      <c r="BJ32" s="48" t="s">
        <v>1979</v>
      </c>
      <c r="BK32" s="48" t="s">
        <v>21</v>
      </c>
      <c r="BL32" s="83" t="s">
        <v>1980</v>
      </c>
      <c r="BM32" s="183"/>
      <c r="BO32" s="35"/>
      <c r="BP32" s="83"/>
      <c r="BQ32" s="83"/>
      <c r="BR32" s="83"/>
      <c r="BS32" s="215"/>
      <c r="BU32" s="35" t="s">
        <v>807</v>
      </c>
      <c r="BV32" s="48" t="s">
        <v>1981</v>
      </c>
      <c r="BW32" s="48" t="s">
        <v>63</v>
      </c>
      <c r="BX32" s="83" t="s">
        <v>1982</v>
      </c>
      <c r="BY32" s="183"/>
      <c r="CA32" s="35" t="s">
        <v>807</v>
      </c>
      <c r="CB32" s="48" t="s">
        <v>1983</v>
      </c>
      <c r="CC32" s="48" t="s">
        <v>63</v>
      </c>
      <c r="CD32" s="83" t="s">
        <v>1984</v>
      </c>
      <c r="CE32" s="183"/>
    </row>
    <row r="33" customFormat="false" ht="16.5" hidden="false" customHeight="false" outlineLevel="0" collapsed="false">
      <c r="A33" s="54" t="s">
        <v>832</v>
      </c>
      <c r="B33" s="216" t="s">
        <v>1985</v>
      </c>
      <c r="C33" s="216" t="s">
        <v>21</v>
      </c>
      <c r="D33" s="217" t="n">
        <v>213095</v>
      </c>
      <c r="E33" s="171" t="s">
        <v>1986</v>
      </c>
      <c r="G33" s="17"/>
      <c r="H33" s="218"/>
      <c r="I33" s="218"/>
      <c r="J33" s="218"/>
      <c r="K33" s="123"/>
      <c r="M33" s="54" t="s">
        <v>832</v>
      </c>
      <c r="N33" s="219" t="s">
        <v>1987</v>
      </c>
      <c r="O33" s="219" t="s">
        <v>63</v>
      </c>
      <c r="P33" s="219" t="n">
        <v>213050</v>
      </c>
      <c r="Q33" s="171" t="s">
        <v>1244</v>
      </c>
      <c r="S33" s="21" t="s">
        <v>832</v>
      </c>
      <c r="T33" s="99" t="s">
        <v>1988</v>
      </c>
      <c r="U33" s="99" t="s">
        <v>63</v>
      </c>
      <c r="V33" s="100" t="s">
        <v>1989</v>
      </c>
      <c r="W33" s="172"/>
      <c r="Y33" s="21" t="s">
        <v>832</v>
      </c>
      <c r="Z33" s="220" t="s">
        <v>1990</v>
      </c>
      <c r="AA33" s="99" t="s">
        <v>63</v>
      </c>
      <c r="AB33" s="100" t="s">
        <v>1991</v>
      </c>
      <c r="AC33" s="172"/>
      <c r="AE33" s="21" t="s">
        <v>832</v>
      </c>
      <c r="AF33" s="99" t="s">
        <v>1992</v>
      </c>
      <c r="AG33" s="99" t="s">
        <v>63</v>
      </c>
      <c r="AH33" s="100" t="s">
        <v>1993</v>
      </c>
      <c r="AI33" s="172"/>
      <c r="AK33" s="21" t="s">
        <v>832</v>
      </c>
      <c r="AL33" s="106" t="s">
        <v>1994</v>
      </c>
      <c r="AM33" s="99" t="s">
        <v>63</v>
      </c>
      <c r="AN33" s="100" t="s">
        <v>1995</v>
      </c>
      <c r="AO33" s="172"/>
      <c r="AQ33" s="21" t="s">
        <v>832</v>
      </c>
      <c r="AR33" s="220" t="s">
        <v>1996</v>
      </c>
      <c r="AS33" s="99" t="s">
        <v>63</v>
      </c>
      <c r="AT33" s="100" t="s">
        <v>1997</v>
      </c>
      <c r="AU33" s="172"/>
      <c r="AW33" s="21" t="s">
        <v>832</v>
      </c>
      <c r="AX33" s="220" t="s">
        <v>1998</v>
      </c>
      <c r="AY33" s="99" t="s">
        <v>63</v>
      </c>
      <c r="AZ33" s="100" t="s">
        <v>1999</v>
      </c>
      <c r="BA33" s="172"/>
      <c r="BC33" s="21" t="s">
        <v>832</v>
      </c>
      <c r="BD33" s="220" t="s">
        <v>2000</v>
      </c>
      <c r="BE33" s="99" t="s">
        <v>63</v>
      </c>
      <c r="BF33" s="100" t="s">
        <v>2001</v>
      </c>
      <c r="BG33" s="173"/>
      <c r="BI33" s="21" t="s">
        <v>832</v>
      </c>
      <c r="BJ33" s="98" t="s">
        <v>2002</v>
      </c>
      <c r="BK33" s="99" t="s">
        <v>21</v>
      </c>
      <c r="BL33" s="100" t="s">
        <v>2003</v>
      </c>
      <c r="BM33" s="172"/>
      <c r="BO33" s="21"/>
      <c r="BP33" s="98"/>
      <c r="BQ33" s="99"/>
      <c r="BR33" s="100"/>
      <c r="BS33" s="155"/>
      <c r="BU33" s="21" t="s">
        <v>832</v>
      </c>
      <c r="BV33" s="98" t="s">
        <v>2004</v>
      </c>
      <c r="BW33" s="99" t="s">
        <v>63</v>
      </c>
      <c r="BX33" s="100" t="s">
        <v>2005</v>
      </c>
      <c r="BY33" s="172"/>
      <c r="CA33" s="21" t="s">
        <v>832</v>
      </c>
      <c r="CB33" s="98" t="s">
        <v>2006</v>
      </c>
      <c r="CC33" s="99" t="s">
        <v>63</v>
      </c>
      <c r="CD33" s="100" t="s">
        <v>2007</v>
      </c>
      <c r="CE33" s="172"/>
    </row>
    <row r="34" customFormat="false" ht="16.5" hidden="false" customHeight="false" outlineLevel="0" collapsed="false">
      <c r="A34" s="26" t="s">
        <v>857</v>
      </c>
      <c r="B34" s="221" t="s">
        <v>2008</v>
      </c>
      <c r="C34" s="221" t="s">
        <v>21</v>
      </c>
      <c r="D34" s="62" t="s">
        <v>2009</v>
      </c>
      <c r="E34" s="207" t="s">
        <v>1844</v>
      </c>
      <c r="G34" s="26"/>
      <c r="H34" s="222"/>
      <c r="I34" s="62"/>
      <c r="J34" s="222"/>
      <c r="K34" s="177"/>
      <c r="M34" s="26" t="s">
        <v>857</v>
      </c>
      <c r="N34" s="223" t="s">
        <v>2010</v>
      </c>
      <c r="O34" s="74" t="s">
        <v>63</v>
      </c>
      <c r="P34" s="222" t="n">
        <v>213026</v>
      </c>
      <c r="Q34" s="177"/>
      <c r="S34" s="26" t="s">
        <v>857</v>
      </c>
      <c r="T34" s="117" t="s">
        <v>2011</v>
      </c>
      <c r="U34" s="45" t="s">
        <v>63</v>
      </c>
      <c r="V34" s="62" t="s">
        <v>2012</v>
      </c>
      <c r="W34" s="179"/>
      <c r="Y34" s="26" t="s">
        <v>857</v>
      </c>
      <c r="Z34" s="45" t="s">
        <v>2013</v>
      </c>
      <c r="AA34" s="45" t="s">
        <v>63</v>
      </c>
      <c r="AB34" s="62" t="s">
        <v>2014</v>
      </c>
      <c r="AC34" s="179"/>
      <c r="AE34" s="26" t="s">
        <v>857</v>
      </c>
      <c r="AF34" s="117" t="s">
        <v>2015</v>
      </c>
      <c r="AG34" s="45" t="s">
        <v>63</v>
      </c>
      <c r="AH34" s="62" t="s">
        <v>2016</v>
      </c>
      <c r="AI34" s="179"/>
      <c r="AK34" s="26" t="s">
        <v>857</v>
      </c>
      <c r="AL34" s="45" t="s">
        <v>2017</v>
      </c>
      <c r="AM34" s="45" t="s">
        <v>63</v>
      </c>
      <c r="AN34" s="62" t="s">
        <v>2018</v>
      </c>
      <c r="AO34" s="179"/>
      <c r="AQ34" s="26" t="s">
        <v>857</v>
      </c>
      <c r="AR34" s="45" t="s">
        <v>2019</v>
      </c>
      <c r="AS34" s="45" t="s">
        <v>63</v>
      </c>
      <c r="AT34" s="62" t="s">
        <v>2020</v>
      </c>
      <c r="AU34" s="179"/>
      <c r="AW34" s="26" t="s">
        <v>857</v>
      </c>
      <c r="AX34" s="45" t="s">
        <v>2021</v>
      </c>
      <c r="AY34" s="45" t="s">
        <v>63</v>
      </c>
      <c r="AZ34" s="62" t="s">
        <v>2022</v>
      </c>
      <c r="BA34" s="179"/>
      <c r="BC34" s="26" t="s">
        <v>857</v>
      </c>
      <c r="BD34" s="45" t="s">
        <v>2023</v>
      </c>
      <c r="BE34" s="45" t="s">
        <v>63</v>
      </c>
      <c r="BF34" s="62" t="s">
        <v>2024</v>
      </c>
      <c r="BG34" s="190"/>
      <c r="BI34" s="26" t="s">
        <v>857</v>
      </c>
      <c r="BJ34" s="61" t="s">
        <v>2025</v>
      </c>
      <c r="BK34" s="45" t="s">
        <v>21</v>
      </c>
      <c r="BL34" s="62" t="s">
        <v>2026</v>
      </c>
      <c r="BM34" s="179"/>
      <c r="BO34" s="26"/>
      <c r="BP34" s="61"/>
      <c r="BQ34" s="45"/>
      <c r="BR34" s="62"/>
      <c r="BS34" s="190"/>
      <c r="BU34" s="26" t="s">
        <v>857</v>
      </c>
      <c r="BV34" s="61" t="s">
        <v>2027</v>
      </c>
      <c r="BW34" s="45" t="s">
        <v>63</v>
      </c>
      <c r="BX34" s="62" t="s">
        <v>2028</v>
      </c>
      <c r="BY34" s="179"/>
      <c r="CA34" s="26" t="s">
        <v>857</v>
      </c>
      <c r="CB34" s="61" t="s">
        <v>2029</v>
      </c>
      <c r="CC34" s="45" t="s">
        <v>63</v>
      </c>
      <c r="CD34" s="62" t="s">
        <v>2030</v>
      </c>
      <c r="CE34" s="179"/>
    </row>
    <row r="35" customFormat="false" ht="16.5" hidden="false" customHeight="false" outlineLevel="0" collapsed="false">
      <c r="A35" s="26" t="s">
        <v>882</v>
      </c>
      <c r="B35" s="221" t="s">
        <v>2031</v>
      </c>
      <c r="C35" s="221" t="s">
        <v>21</v>
      </c>
      <c r="D35" s="62" t="s">
        <v>2032</v>
      </c>
      <c r="E35" s="207" t="s">
        <v>1844</v>
      </c>
      <c r="G35" s="26"/>
      <c r="H35" s="45"/>
      <c r="I35" s="45"/>
      <c r="J35" s="62"/>
      <c r="K35" s="75"/>
      <c r="M35" s="26" t="s">
        <v>882</v>
      </c>
      <c r="N35" s="45" t="s">
        <v>2033</v>
      </c>
      <c r="O35" s="45" t="s">
        <v>63</v>
      </c>
      <c r="P35" s="62" t="n">
        <v>213027</v>
      </c>
      <c r="Q35" s="75"/>
      <c r="S35" s="26" t="s">
        <v>882</v>
      </c>
      <c r="T35" s="61" t="s">
        <v>2034</v>
      </c>
      <c r="U35" s="45" t="s">
        <v>63</v>
      </c>
      <c r="V35" s="62" t="s">
        <v>2035</v>
      </c>
      <c r="W35" s="179"/>
      <c r="Y35" s="26" t="s">
        <v>882</v>
      </c>
      <c r="Z35" s="74" t="s">
        <v>2036</v>
      </c>
      <c r="AA35" s="45" t="s">
        <v>63</v>
      </c>
      <c r="AB35" s="62" t="s">
        <v>2037</v>
      </c>
      <c r="AC35" s="179"/>
      <c r="AE35" s="26" t="s">
        <v>882</v>
      </c>
      <c r="AF35" s="61" t="s">
        <v>2038</v>
      </c>
      <c r="AG35" s="45" t="s">
        <v>63</v>
      </c>
      <c r="AH35" s="62" t="s">
        <v>2039</v>
      </c>
      <c r="AI35" s="179"/>
      <c r="AK35" s="26" t="s">
        <v>882</v>
      </c>
      <c r="AL35" s="117" t="s">
        <v>2040</v>
      </c>
      <c r="AM35" s="45" t="s">
        <v>63</v>
      </c>
      <c r="AN35" s="62" t="s">
        <v>2041</v>
      </c>
      <c r="AO35" s="179"/>
      <c r="AQ35" s="26" t="s">
        <v>882</v>
      </c>
      <c r="AR35" s="74" t="s">
        <v>2042</v>
      </c>
      <c r="AS35" s="45" t="s">
        <v>63</v>
      </c>
      <c r="AT35" s="62" t="s">
        <v>2043</v>
      </c>
      <c r="AU35" s="179"/>
      <c r="AW35" s="26" t="s">
        <v>882</v>
      </c>
      <c r="AX35" s="74" t="s">
        <v>2044</v>
      </c>
      <c r="AY35" s="45" t="s">
        <v>63</v>
      </c>
      <c r="AZ35" s="62" t="s">
        <v>2045</v>
      </c>
      <c r="BA35" s="179"/>
      <c r="BC35" s="26" t="s">
        <v>882</v>
      </c>
      <c r="BD35" s="117" t="s">
        <v>822</v>
      </c>
      <c r="BE35" s="45" t="s">
        <v>63</v>
      </c>
      <c r="BF35" s="62" t="s">
        <v>2046</v>
      </c>
      <c r="BG35" s="124"/>
      <c r="BI35" s="26" t="s">
        <v>882</v>
      </c>
      <c r="BJ35" s="45" t="s">
        <v>2047</v>
      </c>
      <c r="BK35" s="45" t="s">
        <v>21</v>
      </c>
      <c r="BL35" s="62" t="s">
        <v>2048</v>
      </c>
      <c r="BM35" s="179"/>
      <c r="BO35" s="26"/>
      <c r="BP35" s="224"/>
      <c r="BQ35" s="62"/>
      <c r="BR35" s="62"/>
      <c r="BS35" s="190"/>
      <c r="BU35" s="26" t="s">
        <v>882</v>
      </c>
      <c r="BV35" s="45" t="s">
        <v>2049</v>
      </c>
      <c r="BW35" s="45" t="s">
        <v>63</v>
      </c>
      <c r="BX35" s="62" t="s">
        <v>2050</v>
      </c>
      <c r="BY35" s="179"/>
      <c r="CA35" s="26" t="s">
        <v>882</v>
      </c>
      <c r="CB35" s="45" t="s">
        <v>2051</v>
      </c>
      <c r="CC35" s="45" t="s">
        <v>63</v>
      </c>
      <c r="CD35" s="62" t="s">
        <v>2052</v>
      </c>
      <c r="CE35" s="179"/>
    </row>
    <row r="36" customFormat="false" ht="16.5" hidden="false" customHeight="false" outlineLevel="0" collapsed="false">
      <c r="A36" s="26" t="s">
        <v>909</v>
      </c>
      <c r="B36" s="221" t="s">
        <v>2053</v>
      </c>
      <c r="C36" s="221" t="s">
        <v>21</v>
      </c>
      <c r="D36" s="62" t="s">
        <v>2054</v>
      </c>
      <c r="E36" s="207" t="s">
        <v>1844</v>
      </c>
      <c r="G36" s="26"/>
      <c r="H36" s="62"/>
      <c r="I36" s="45"/>
      <c r="J36" s="62"/>
      <c r="K36" s="75"/>
      <c r="M36" s="26" t="s">
        <v>909</v>
      </c>
      <c r="N36" s="74" t="s">
        <v>2055</v>
      </c>
      <c r="O36" s="45" t="s">
        <v>63</v>
      </c>
      <c r="P36" s="62" t="n">
        <v>213028</v>
      </c>
      <c r="Q36" s="75"/>
      <c r="S36" s="26" t="s">
        <v>909</v>
      </c>
      <c r="T36" s="74" t="s">
        <v>2056</v>
      </c>
      <c r="U36" s="45" t="s">
        <v>63</v>
      </c>
      <c r="V36" s="62" t="s">
        <v>2057</v>
      </c>
      <c r="W36" s="179"/>
      <c r="Y36" s="26" t="s">
        <v>909</v>
      </c>
      <c r="Z36" s="45" t="s">
        <v>2058</v>
      </c>
      <c r="AA36" s="45" t="s">
        <v>63</v>
      </c>
      <c r="AB36" s="62" t="s">
        <v>2059</v>
      </c>
      <c r="AC36" s="179"/>
      <c r="AE36" s="26" t="s">
        <v>909</v>
      </c>
      <c r="AF36" s="45" t="s">
        <v>2060</v>
      </c>
      <c r="AG36" s="45" t="s">
        <v>63</v>
      </c>
      <c r="AH36" s="62" t="s">
        <v>2061</v>
      </c>
      <c r="AI36" s="179"/>
      <c r="AK36" s="26" t="s">
        <v>909</v>
      </c>
      <c r="AL36" s="61" t="s">
        <v>2062</v>
      </c>
      <c r="AM36" s="45" t="s">
        <v>63</v>
      </c>
      <c r="AN36" s="62" t="s">
        <v>2063</v>
      </c>
      <c r="AO36" s="179"/>
      <c r="AQ36" s="26" t="s">
        <v>909</v>
      </c>
      <c r="AR36" s="45" t="s">
        <v>2064</v>
      </c>
      <c r="AS36" s="45" t="s">
        <v>63</v>
      </c>
      <c r="AT36" s="62" t="s">
        <v>2065</v>
      </c>
      <c r="AU36" s="179"/>
      <c r="AW36" s="26" t="s">
        <v>909</v>
      </c>
      <c r="AX36" s="45" t="s">
        <v>2066</v>
      </c>
      <c r="AY36" s="45" t="s">
        <v>63</v>
      </c>
      <c r="AZ36" s="62" t="s">
        <v>2067</v>
      </c>
      <c r="BA36" s="179"/>
      <c r="BC36" s="26" t="s">
        <v>909</v>
      </c>
      <c r="BD36" s="74" t="s">
        <v>2068</v>
      </c>
      <c r="BE36" s="74" t="s">
        <v>21</v>
      </c>
      <c r="BF36" s="62" t="s">
        <v>2069</v>
      </c>
      <c r="BG36" s="179"/>
      <c r="BI36" s="26" t="s">
        <v>909</v>
      </c>
      <c r="BJ36" s="74" t="s">
        <v>2070</v>
      </c>
      <c r="BK36" s="45" t="s">
        <v>21</v>
      </c>
      <c r="BL36" s="62" t="s">
        <v>2071</v>
      </c>
      <c r="BM36" s="179"/>
      <c r="BO36" s="26"/>
      <c r="BP36" s="62"/>
      <c r="BQ36" s="45"/>
      <c r="BR36" s="62"/>
      <c r="BS36" s="190"/>
      <c r="BU36" s="26" t="s">
        <v>909</v>
      </c>
      <c r="BV36" s="45" t="s">
        <v>2072</v>
      </c>
      <c r="BW36" s="45" t="s">
        <v>63</v>
      </c>
      <c r="BX36" s="62" t="s">
        <v>2073</v>
      </c>
      <c r="BY36" s="179"/>
      <c r="CA36" s="26" t="s">
        <v>909</v>
      </c>
      <c r="CB36" s="74" t="s">
        <v>2074</v>
      </c>
      <c r="CC36" s="45" t="s">
        <v>63</v>
      </c>
      <c r="CD36" s="62" t="s">
        <v>2075</v>
      </c>
      <c r="CE36" s="179"/>
    </row>
    <row r="37" customFormat="false" ht="17.25" hidden="false" customHeight="false" outlineLevel="0" collapsed="false">
      <c r="A37" s="49" t="s">
        <v>939</v>
      </c>
      <c r="B37" s="84" t="s">
        <v>2076</v>
      </c>
      <c r="C37" s="84" t="s">
        <v>63</v>
      </c>
      <c r="D37" s="85" t="s">
        <v>2077</v>
      </c>
      <c r="E37" s="86" t="s">
        <v>1844</v>
      </c>
      <c r="G37" s="35"/>
      <c r="H37" s="48"/>
      <c r="I37" s="48"/>
      <c r="J37" s="83"/>
      <c r="K37" s="82"/>
      <c r="M37" s="35" t="s">
        <v>939</v>
      </c>
      <c r="N37" s="48" t="s">
        <v>2078</v>
      </c>
      <c r="O37" s="48" t="s">
        <v>63</v>
      </c>
      <c r="P37" s="83" t="n">
        <v>213060</v>
      </c>
      <c r="Q37" s="82"/>
      <c r="S37" s="35" t="s">
        <v>939</v>
      </c>
      <c r="T37" s="48" t="s">
        <v>2079</v>
      </c>
      <c r="U37" s="48" t="s">
        <v>63</v>
      </c>
      <c r="V37" s="83" t="s">
        <v>2080</v>
      </c>
      <c r="W37" s="183"/>
      <c r="Y37" s="35" t="s">
        <v>939</v>
      </c>
      <c r="Z37" s="191" t="s">
        <v>2081</v>
      </c>
      <c r="AA37" s="48" t="s">
        <v>63</v>
      </c>
      <c r="AB37" s="83" t="s">
        <v>2082</v>
      </c>
      <c r="AC37" s="183"/>
      <c r="AE37" s="35" t="s">
        <v>939</v>
      </c>
      <c r="AF37" s="47" t="s">
        <v>2083</v>
      </c>
      <c r="AG37" s="48" t="s">
        <v>63</v>
      </c>
      <c r="AH37" s="83" t="s">
        <v>2084</v>
      </c>
      <c r="AI37" s="183"/>
      <c r="AK37" s="35" t="s">
        <v>939</v>
      </c>
      <c r="AL37" s="48" t="s">
        <v>2085</v>
      </c>
      <c r="AM37" s="48" t="s">
        <v>63</v>
      </c>
      <c r="AN37" s="83" t="s">
        <v>2086</v>
      </c>
      <c r="AO37" s="183"/>
      <c r="AQ37" s="35" t="s">
        <v>939</v>
      </c>
      <c r="AR37" s="225" t="s">
        <v>2087</v>
      </c>
      <c r="AS37" s="48" t="s">
        <v>63</v>
      </c>
      <c r="AT37" s="83" t="s">
        <v>2088</v>
      </c>
      <c r="AU37" s="183"/>
      <c r="AW37" s="35" t="s">
        <v>939</v>
      </c>
      <c r="AX37" s="191" t="s">
        <v>2089</v>
      </c>
      <c r="AY37" s="48" t="s">
        <v>63</v>
      </c>
      <c r="AZ37" s="83" t="s">
        <v>2090</v>
      </c>
      <c r="BA37" s="183"/>
      <c r="BC37" s="35" t="s">
        <v>939</v>
      </c>
      <c r="BD37" s="48" t="s">
        <v>2091</v>
      </c>
      <c r="BE37" s="48" t="s">
        <v>63</v>
      </c>
      <c r="BF37" s="83" t="s">
        <v>2092</v>
      </c>
      <c r="BG37" s="183"/>
      <c r="BI37" s="35" t="s">
        <v>939</v>
      </c>
      <c r="BJ37" s="191" t="s">
        <v>2093</v>
      </c>
      <c r="BK37" s="48" t="s">
        <v>21</v>
      </c>
      <c r="BL37" s="83" t="s">
        <v>2094</v>
      </c>
      <c r="BM37" s="182"/>
      <c r="BO37" s="35"/>
      <c r="BP37" s="48"/>
      <c r="BQ37" s="48"/>
      <c r="BR37" s="83"/>
      <c r="BS37" s="147"/>
      <c r="BU37" s="35" t="s">
        <v>939</v>
      </c>
      <c r="BV37" s="191" t="s">
        <v>2095</v>
      </c>
      <c r="BW37" s="48" t="s">
        <v>63</v>
      </c>
      <c r="BX37" s="83" t="s">
        <v>2096</v>
      </c>
      <c r="BY37" s="183"/>
      <c r="CA37" s="35" t="s">
        <v>939</v>
      </c>
      <c r="CB37" s="48" t="s">
        <v>2097</v>
      </c>
      <c r="CC37" s="48" t="s">
        <v>63</v>
      </c>
      <c r="CD37" s="83" t="s">
        <v>2098</v>
      </c>
      <c r="CE37" s="183"/>
    </row>
    <row r="38" customFormat="false" ht="16.5" hidden="false" customHeight="false" outlineLevel="0" collapsed="false">
      <c r="A38" s="226" t="s">
        <v>967</v>
      </c>
      <c r="B38" s="227" t="s">
        <v>1243</v>
      </c>
      <c r="C38" s="227" t="s">
        <v>21</v>
      </c>
      <c r="D38" s="227" t="n">
        <v>213061</v>
      </c>
      <c r="E38" s="228" t="s">
        <v>2099</v>
      </c>
      <c r="G38" s="21"/>
      <c r="H38" s="98"/>
      <c r="I38" s="99"/>
      <c r="J38" s="100"/>
      <c r="K38" s="93"/>
      <c r="M38" s="21" t="s">
        <v>967</v>
      </c>
      <c r="N38" s="98" t="s">
        <v>2100</v>
      </c>
      <c r="O38" s="99" t="s">
        <v>63</v>
      </c>
      <c r="P38" s="100" t="n">
        <v>213029</v>
      </c>
      <c r="Q38" s="93"/>
      <c r="S38" s="21" t="s">
        <v>967</v>
      </c>
      <c r="T38" s="98" t="s">
        <v>2101</v>
      </c>
      <c r="U38" s="99" t="s">
        <v>63</v>
      </c>
      <c r="V38" s="100" t="s">
        <v>2102</v>
      </c>
      <c r="W38" s="172"/>
      <c r="Y38" s="21" t="s">
        <v>967</v>
      </c>
      <c r="Z38" s="220" t="s">
        <v>2103</v>
      </c>
      <c r="AA38" s="99" t="s">
        <v>63</v>
      </c>
      <c r="AB38" s="100" t="s">
        <v>2104</v>
      </c>
      <c r="AC38" s="172"/>
      <c r="AE38" s="21" t="s">
        <v>967</v>
      </c>
      <c r="AF38" s="99" t="s">
        <v>2105</v>
      </c>
      <c r="AG38" s="99" t="s">
        <v>63</v>
      </c>
      <c r="AH38" s="100" t="s">
        <v>2106</v>
      </c>
      <c r="AI38" s="172"/>
      <c r="AK38" s="54" t="s">
        <v>967</v>
      </c>
      <c r="AL38" s="185" t="s">
        <v>2107</v>
      </c>
      <c r="AM38" s="136" t="s">
        <v>63</v>
      </c>
      <c r="AN38" s="137" t="s">
        <v>2108</v>
      </c>
      <c r="AO38" s="175" t="s">
        <v>1260</v>
      </c>
      <c r="AQ38" s="21" t="s">
        <v>967</v>
      </c>
      <c r="AR38" s="99" t="s">
        <v>968</v>
      </c>
      <c r="AS38" s="99" t="s">
        <v>63</v>
      </c>
      <c r="AT38" s="100" t="s">
        <v>2109</v>
      </c>
      <c r="AU38" s="172"/>
      <c r="AW38" s="21" t="s">
        <v>967</v>
      </c>
      <c r="AX38" s="220" t="s">
        <v>2110</v>
      </c>
      <c r="AY38" s="99" t="s">
        <v>63</v>
      </c>
      <c r="AZ38" s="100" t="s">
        <v>2111</v>
      </c>
      <c r="BA38" s="172"/>
      <c r="BC38" s="54" t="s">
        <v>967</v>
      </c>
      <c r="BD38" s="229" t="s">
        <v>266</v>
      </c>
      <c r="BE38" s="230" t="s">
        <v>63</v>
      </c>
      <c r="BF38" s="137" t="s">
        <v>2112</v>
      </c>
      <c r="BG38" s="175" t="s">
        <v>2113</v>
      </c>
      <c r="BI38" s="21" t="s">
        <v>967</v>
      </c>
      <c r="BJ38" s="220" t="s">
        <v>2114</v>
      </c>
      <c r="BK38" s="99" t="s">
        <v>21</v>
      </c>
      <c r="BL38" s="100" t="s">
        <v>2115</v>
      </c>
      <c r="BM38" s="173"/>
      <c r="BO38" s="21"/>
      <c r="BP38" s="98"/>
      <c r="BQ38" s="99"/>
      <c r="BR38" s="100"/>
      <c r="BS38" s="155"/>
      <c r="BU38" s="21" t="s">
        <v>967</v>
      </c>
      <c r="BV38" s="220" t="s">
        <v>2116</v>
      </c>
      <c r="BW38" s="99" t="s">
        <v>63</v>
      </c>
      <c r="BX38" s="100" t="s">
        <v>2117</v>
      </c>
      <c r="BY38" s="172"/>
      <c r="CA38" s="21" t="s">
        <v>967</v>
      </c>
      <c r="CB38" s="98" t="s">
        <v>2118</v>
      </c>
      <c r="CC38" s="99" t="s">
        <v>63</v>
      </c>
      <c r="CD38" s="100" t="s">
        <v>2119</v>
      </c>
      <c r="CE38" s="172"/>
    </row>
    <row r="39" customFormat="false" ht="16.5" hidden="false" customHeight="false" outlineLevel="0" collapsed="false">
      <c r="A39" s="69" t="s">
        <v>991</v>
      </c>
      <c r="B39" s="231" t="s">
        <v>1622</v>
      </c>
      <c r="C39" s="231" t="s">
        <v>63</v>
      </c>
      <c r="D39" s="231" t="n">
        <v>213047</v>
      </c>
      <c r="E39" s="232" t="s">
        <v>2099</v>
      </c>
      <c r="G39" s="26"/>
      <c r="H39" s="61"/>
      <c r="I39" s="45"/>
      <c r="J39" s="62"/>
      <c r="K39" s="75"/>
      <c r="M39" s="26" t="s">
        <v>991</v>
      </c>
      <c r="N39" s="221" t="s">
        <v>2120</v>
      </c>
      <c r="O39" s="221" t="s">
        <v>63</v>
      </c>
      <c r="P39" s="62" t="s">
        <v>2121</v>
      </c>
      <c r="Q39" s="207" t="s">
        <v>1844</v>
      </c>
      <c r="S39" s="26" t="s">
        <v>991</v>
      </c>
      <c r="T39" s="61" t="s">
        <v>2122</v>
      </c>
      <c r="U39" s="45" t="s">
        <v>63</v>
      </c>
      <c r="V39" s="62" t="s">
        <v>2123</v>
      </c>
      <c r="W39" s="179"/>
      <c r="Y39" s="26" t="s">
        <v>991</v>
      </c>
      <c r="Z39" s="74" t="s">
        <v>2124</v>
      </c>
      <c r="AA39" s="45" t="s">
        <v>63</v>
      </c>
      <c r="AB39" s="62" t="s">
        <v>2125</v>
      </c>
      <c r="AC39" s="179"/>
      <c r="AE39" s="26" t="s">
        <v>991</v>
      </c>
      <c r="AF39" s="117" t="s">
        <v>2126</v>
      </c>
      <c r="AG39" s="45" t="s">
        <v>63</v>
      </c>
      <c r="AH39" s="62" t="s">
        <v>2127</v>
      </c>
      <c r="AI39" s="179"/>
      <c r="AK39" s="26" t="s">
        <v>991</v>
      </c>
      <c r="AL39" s="45" t="s">
        <v>2128</v>
      </c>
      <c r="AM39" s="45" t="s">
        <v>63</v>
      </c>
      <c r="AN39" s="62" t="s">
        <v>2129</v>
      </c>
      <c r="AO39" s="179"/>
      <c r="AQ39" s="26" t="s">
        <v>991</v>
      </c>
      <c r="AR39" s="74" t="s">
        <v>2130</v>
      </c>
      <c r="AS39" s="45" t="s">
        <v>63</v>
      </c>
      <c r="AT39" s="62" t="s">
        <v>2131</v>
      </c>
      <c r="AU39" s="179"/>
      <c r="AW39" s="26" t="s">
        <v>991</v>
      </c>
      <c r="AX39" s="45" t="s">
        <v>2132</v>
      </c>
      <c r="AY39" s="45" t="s">
        <v>63</v>
      </c>
      <c r="AZ39" s="62" t="s">
        <v>2133</v>
      </c>
      <c r="BA39" s="179"/>
      <c r="BC39" s="26" t="s">
        <v>991</v>
      </c>
      <c r="BD39" s="233" t="s">
        <v>2134</v>
      </c>
      <c r="BE39" s="234" t="s">
        <v>63</v>
      </c>
      <c r="BF39" s="62" t="s">
        <v>2135</v>
      </c>
      <c r="BG39" s="179"/>
      <c r="BI39" s="26" t="s">
        <v>991</v>
      </c>
      <c r="BJ39" s="45" t="s">
        <v>2136</v>
      </c>
      <c r="BK39" s="45" t="s">
        <v>21</v>
      </c>
      <c r="BL39" s="62" t="s">
        <v>2137</v>
      </c>
      <c r="BM39" s="178"/>
      <c r="BO39" s="26"/>
      <c r="BP39" s="61"/>
      <c r="BQ39" s="45"/>
      <c r="BR39" s="62"/>
      <c r="BS39" s="190"/>
      <c r="BU39" s="26" t="s">
        <v>991</v>
      </c>
      <c r="BV39" s="45" t="s">
        <v>2138</v>
      </c>
      <c r="BW39" s="45" t="s">
        <v>63</v>
      </c>
      <c r="BX39" s="62" t="s">
        <v>2139</v>
      </c>
      <c r="BY39" s="179"/>
      <c r="CA39" s="26" t="s">
        <v>991</v>
      </c>
      <c r="CB39" s="61" t="s">
        <v>2140</v>
      </c>
      <c r="CC39" s="45" t="s">
        <v>63</v>
      </c>
      <c r="CD39" s="62" t="s">
        <v>2141</v>
      </c>
      <c r="CE39" s="179"/>
    </row>
    <row r="40" customFormat="false" ht="16.5" hidden="false" customHeight="false" outlineLevel="0" collapsed="false">
      <c r="A40" s="69" t="s">
        <v>1014</v>
      </c>
      <c r="B40" s="231" t="s">
        <v>1648</v>
      </c>
      <c r="C40" s="231" t="s">
        <v>63</v>
      </c>
      <c r="D40" s="231" t="n">
        <v>213052</v>
      </c>
      <c r="E40" s="232" t="s">
        <v>2099</v>
      </c>
      <c r="G40" s="26"/>
      <c r="H40" s="45"/>
      <c r="I40" s="45"/>
      <c r="J40" s="62"/>
      <c r="K40" s="75"/>
      <c r="M40" s="69" t="s">
        <v>1014</v>
      </c>
      <c r="N40" s="115" t="s">
        <v>2142</v>
      </c>
      <c r="O40" s="115" t="s">
        <v>21</v>
      </c>
      <c r="P40" s="71" t="s">
        <v>2143</v>
      </c>
      <c r="Q40" s="73" t="s">
        <v>912</v>
      </c>
      <c r="S40" s="26" t="s">
        <v>1014</v>
      </c>
      <c r="T40" s="45" t="s">
        <v>2144</v>
      </c>
      <c r="U40" s="45" t="s">
        <v>63</v>
      </c>
      <c r="V40" s="62" t="s">
        <v>2145</v>
      </c>
      <c r="W40" s="179"/>
      <c r="Y40" s="26" t="s">
        <v>1014</v>
      </c>
      <c r="Z40" s="45" t="s">
        <v>2146</v>
      </c>
      <c r="AA40" s="45" t="s">
        <v>63</v>
      </c>
      <c r="AB40" s="62" t="s">
        <v>2147</v>
      </c>
      <c r="AC40" s="179"/>
      <c r="AE40" s="26" t="s">
        <v>1014</v>
      </c>
      <c r="AF40" s="61" t="s">
        <v>2148</v>
      </c>
      <c r="AG40" s="45" t="s">
        <v>63</v>
      </c>
      <c r="AH40" s="62" t="s">
        <v>2149</v>
      </c>
      <c r="AI40" s="179"/>
      <c r="AK40" s="26" t="s">
        <v>1014</v>
      </c>
      <c r="AL40" s="117" t="s">
        <v>2150</v>
      </c>
      <c r="AM40" s="45" t="s">
        <v>63</v>
      </c>
      <c r="AN40" s="62" t="s">
        <v>2151</v>
      </c>
      <c r="AO40" s="179"/>
      <c r="AQ40" s="26" t="s">
        <v>1014</v>
      </c>
      <c r="AR40" s="45" t="s">
        <v>2152</v>
      </c>
      <c r="AS40" s="45" t="s">
        <v>63</v>
      </c>
      <c r="AT40" s="62" t="s">
        <v>2153</v>
      </c>
      <c r="AU40" s="179"/>
      <c r="AW40" s="26" t="s">
        <v>1014</v>
      </c>
      <c r="AX40" s="74" t="s">
        <v>2154</v>
      </c>
      <c r="AY40" s="45" t="s">
        <v>63</v>
      </c>
      <c r="AZ40" s="62" t="s">
        <v>2155</v>
      </c>
      <c r="BA40" s="179"/>
      <c r="BC40" s="26" t="s">
        <v>1014</v>
      </c>
      <c r="BD40" s="74" t="s">
        <v>2156</v>
      </c>
      <c r="BE40" s="45" t="s">
        <v>63</v>
      </c>
      <c r="BF40" s="62" t="s">
        <v>2157</v>
      </c>
      <c r="BG40" s="207" t="s">
        <v>2158</v>
      </c>
      <c r="BI40" s="26" t="s">
        <v>1014</v>
      </c>
      <c r="BJ40" s="74" t="s">
        <v>2159</v>
      </c>
      <c r="BK40" s="45" t="s">
        <v>21</v>
      </c>
      <c r="BL40" s="62" t="s">
        <v>2160</v>
      </c>
      <c r="BM40" s="178"/>
      <c r="BO40" s="26"/>
      <c r="BP40" s="45"/>
      <c r="BQ40" s="45"/>
      <c r="BR40" s="62"/>
      <c r="BS40" s="190"/>
      <c r="BU40" s="26" t="s">
        <v>1014</v>
      </c>
      <c r="BV40" s="74" t="s">
        <v>2161</v>
      </c>
      <c r="BW40" s="45" t="s">
        <v>63</v>
      </c>
      <c r="BX40" s="62" t="s">
        <v>2162</v>
      </c>
      <c r="BY40" s="179"/>
      <c r="CA40" s="26" t="s">
        <v>1014</v>
      </c>
      <c r="CB40" s="45" t="s">
        <v>2163</v>
      </c>
      <c r="CC40" s="45" t="s">
        <v>63</v>
      </c>
      <c r="CD40" s="62" t="s">
        <v>2164</v>
      </c>
      <c r="CE40" s="179"/>
    </row>
    <row r="41" customFormat="false" ht="16.5" hidden="false" customHeight="false" outlineLevel="0" collapsed="false">
      <c r="A41" s="69" t="s">
        <v>1034</v>
      </c>
      <c r="B41" s="231" t="s">
        <v>1724</v>
      </c>
      <c r="C41" s="231" t="s">
        <v>63</v>
      </c>
      <c r="D41" s="231" t="n">
        <v>213055</v>
      </c>
      <c r="E41" s="232" t="s">
        <v>2099</v>
      </c>
      <c r="G41" s="26"/>
      <c r="H41" s="62"/>
      <c r="I41" s="45"/>
      <c r="J41" s="62"/>
      <c r="K41" s="75"/>
      <c r="M41" s="26"/>
      <c r="N41" s="62"/>
      <c r="O41" s="45"/>
      <c r="P41" s="62"/>
      <c r="Q41" s="75"/>
      <c r="S41" s="26" t="s">
        <v>1034</v>
      </c>
      <c r="T41" s="74" t="s">
        <v>2165</v>
      </c>
      <c r="U41" s="45" t="s">
        <v>63</v>
      </c>
      <c r="V41" s="62" t="s">
        <v>2166</v>
      </c>
      <c r="W41" s="179"/>
      <c r="Y41" s="26" t="s">
        <v>1034</v>
      </c>
      <c r="Z41" s="117" t="s">
        <v>2167</v>
      </c>
      <c r="AA41" s="45" t="s">
        <v>63</v>
      </c>
      <c r="AB41" s="62" t="s">
        <v>2168</v>
      </c>
      <c r="AC41" s="179"/>
      <c r="AE41" s="26" t="s">
        <v>1034</v>
      </c>
      <c r="AF41" s="45" t="s">
        <v>2169</v>
      </c>
      <c r="AG41" s="45" t="s">
        <v>63</v>
      </c>
      <c r="AH41" s="62" t="s">
        <v>2170</v>
      </c>
      <c r="AI41" s="179"/>
      <c r="AK41" s="26" t="s">
        <v>1034</v>
      </c>
      <c r="AL41" s="61" t="s">
        <v>2171</v>
      </c>
      <c r="AM41" s="45" t="s">
        <v>63</v>
      </c>
      <c r="AN41" s="62" t="s">
        <v>2172</v>
      </c>
      <c r="AO41" s="179"/>
      <c r="AQ41" s="26" t="s">
        <v>1034</v>
      </c>
      <c r="AR41" s="117" t="s">
        <v>2173</v>
      </c>
      <c r="AS41" s="45" t="s">
        <v>63</v>
      </c>
      <c r="AT41" s="62" t="s">
        <v>2174</v>
      </c>
      <c r="AU41" s="179"/>
      <c r="AW41" s="26" t="s">
        <v>1034</v>
      </c>
      <c r="AX41" s="45" t="s">
        <v>2175</v>
      </c>
      <c r="AY41" s="45" t="s">
        <v>63</v>
      </c>
      <c r="AZ41" s="62" t="s">
        <v>2176</v>
      </c>
      <c r="BA41" s="179"/>
      <c r="BC41" s="26" t="s">
        <v>1034</v>
      </c>
      <c r="BD41" s="233" t="s">
        <v>2177</v>
      </c>
      <c r="BE41" s="234" t="s">
        <v>63</v>
      </c>
      <c r="BF41" s="62" t="s">
        <v>2178</v>
      </c>
      <c r="BG41" s="207" t="s">
        <v>1844</v>
      </c>
      <c r="BI41" s="26" t="s">
        <v>1034</v>
      </c>
      <c r="BJ41" s="45" t="s">
        <v>2179</v>
      </c>
      <c r="BK41" s="45" t="s">
        <v>21</v>
      </c>
      <c r="BL41" s="62" t="s">
        <v>2180</v>
      </c>
      <c r="BM41" s="178"/>
      <c r="BO41" s="26"/>
      <c r="BP41" s="62"/>
      <c r="BQ41" s="45"/>
      <c r="BR41" s="62"/>
      <c r="BS41" s="190"/>
      <c r="BU41" s="26" t="s">
        <v>1034</v>
      </c>
      <c r="BV41" s="45" t="s">
        <v>2181</v>
      </c>
      <c r="BW41" s="45" t="s">
        <v>63</v>
      </c>
      <c r="BX41" s="62" t="s">
        <v>2182</v>
      </c>
      <c r="BY41" s="179"/>
      <c r="CA41" s="26" t="s">
        <v>1034</v>
      </c>
      <c r="CB41" s="74" t="s">
        <v>2183</v>
      </c>
      <c r="CC41" s="45" t="s">
        <v>63</v>
      </c>
      <c r="CD41" s="62" t="s">
        <v>2184</v>
      </c>
      <c r="CE41" s="179"/>
    </row>
    <row r="42" customFormat="false" ht="17.25" hidden="false" customHeight="false" outlineLevel="0" collapsed="false">
      <c r="A42" s="76" t="s">
        <v>1053</v>
      </c>
      <c r="B42" s="235" t="s">
        <v>1987</v>
      </c>
      <c r="C42" s="235" t="s">
        <v>63</v>
      </c>
      <c r="D42" s="78" t="n">
        <v>213050</v>
      </c>
      <c r="E42" s="236" t="s">
        <v>2185</v>
      </c>
      <c r="G42" s="35"/>
      <c r="H42" s="48"/>
      <c r="I42" s="48"/>
      <c r="J42" s="83"/>
      <c r="K42" s="82"/>
      <c r="M42" s="35"/>
      <c r="N42" s="48"/>
      <c r="O42" s="48"/>
      <c r="P42" s="83"/>
      <c r="Q42" s="82"/>
      <c r="S42" s="35" t="s">
        <v>1053</v>
      </c>
      <c r="T42" s="48" t="s">
        <v>2186</v>
      </c>
      <c r="U42" s="48" t="s">
        <v>63</v>
      </c>
      <c r="V42" s="83" t="s">
        <v>2187</v>
      </c>
      <c r="W42" s="183"/>
      <c r="Y42" s="35" t="s">
        <v>1053</v>
      </c>
      <c r="Z42" s="225" t="s">
        <v>2188</v>
      </c>
      <c r="AA42" s="48" t="s">
        <v>63</v>
      </c>
      <c r="AB42" s="83" t="s">
        <v>2189</v>
      </c>
      <c r="AC42" s="183"/>
      <c r="AE42" s="40" t="s">
        <v>1053</v>
      </c>
      <c r="AF42" s="237" t="s">
        <v>2190</v>
      </c>
      <c r="AG42" s="87" t="s">
        <v>63</v>
      </c>
      <c r="AH42" s="88" t="s">
        <v>2191</v>
      </c>
      <c r="AI42" s="238" t="s">
        <v>1260</v>
      </c>
      <c r="AK42" s="35" t="s">
        <v>1053</v>
      </c>
      <c r="AL42" s="48" t="s">
        <v>2192</v>
      </c>
      <c r="AM42" s="48" t="s">
        <v>63</v>
      </c>
      <c r="AN42" s="83" t="s">
        <v>2193</v>
      </c>
      <c r="AO42" s="183"/>
      <c r="AQ42" s="35" t="s">
        <v>1053</v>
      </c>
      <c r="AR42" s="225" t="s">
        <v>2194</v>
      </c>
      <c r="AS42" s="48" t="s">
        <v>63</v>
      </c>
      <c r="AT42" s="83" t="s">
        <v>2195</v>
      </c>
      <c r="AU42" s="183"/>
      <c r="AW42" s="49" t="s">
        <v>1053</v>
      </c>
      <c r="AX42" s="239" t="s">
        <v>2196</v>
      </c>
      <c r="AY42" s="84" t="s">
        <v>63</v>
      </c>
      <c r="AZ42" s="85" t="s">
        <v>2197</v>
      </c>
      <c r="BA42" s="194"/>
      <c r="BC42" s="35" t="s">
        <v>1053</v>
      </c>
      <c r="BD42" s="48" t="s">
        <v>2198</v>
      </c>
      <c r="BE42" s="48" t="s">
        <v>21</v>
      </c>
      <c r="BF42" s="83" t="s">
        <v>2199</v>
      </c>
      <c r="BG42" s="209" t="s">
        <v>1844</v>
      </c>
      <c r="BI42" s="35" t="s">
        <v>1053</v>
      </c>
      <c r="BJ42" s="191" t="s">
        <v>2200</v>
      </c>
      <c r="BK42" s="48" t="s">
        <v>21</v>
      </c>
      <c r="BL42" s="83" t="s">
        <v>2201</v>
      </c>
      <c r="BM42" s="182"/>
      <c r="BO42" s="35"/>
      <c r="BP42" s="48"/>
      <c r="BQ42" s="48"/>
      <c r="BR42" s="83"/>
      <c r="BS42" s="147"/>
      <c r="BU42" s="35" t="s">
        <v>1053</v>
      </c>
      <c r="BV42" s="191" t="s">
        <v>2202</v>
      </c>
      <c r="BW42" s="48" t="s">
        <v>63</v>
      </c>
      <c r="BX42" s="83" t="s">
        <v>2203</v>
      </c>
      <c r="BY42" s="183"/>
      <c r="CA42" s="35" t="s">
        <v>1053</v>
      </c>
      <c r="CB42" s="48" t="s">
        <v>2204</v>
      </c>
      <c r="CC42" s="48" t="s">
        <v>63</v>
      </c>
      <c r="CD42" s="83" t="s">
        <v>2205</v>
      </c>
      <c r="CE42" s="183"/>
    </row>
    <row r="43" customFormat="false" ht="16.5" hidden="false" customHeight="false" outlineLevel="0" collapsed="false">
      <c r="A43" s="17"/>
      <c r="B43" s="120"/>
      <c r="C43" s="121"/>
      <c r="D43" s="122"/>
      <c r="E43" s="97"/>
      <c r="G43" s="21"/>
      <c r="H43" s="98"/>
      <c r="I43" s="99"/>
      <c r="J43" s="100"/>
      <c r="K43" s="93"/>
      <c r="M43" s="21"/>
      <c r="N43" s="98"/>
      <c r="O43" s="99"/>
      <c r="P43" s="100"/>
      <c r="Q43" s="93"/>
      <c r="S43" s="21" t="s">
        <v>1069</v>
      </c>
      <c r="T43" s="98" t="s">
        <v>2206</v>
      </c>
      <c r="U43" s="99" t="s">
        <v>63</v>
      </c>
      <c r="V43" s="100" t="s">
        <v>2207</v>
      </c>
      <c r="W43" s="172"/>
      <c r="Y43" s="54" t="s">
        <v>1069</v>
      </c>
      <c r="Z43" s="216" t="s">
        <v>2208</v>
      </c>
      <c r="AA43" s="216" t="s">
        <v>63</v>
      </c>
      <c r="AB43" s="137" t="s">
        <v>2209</v>
      </c>
      <c r="AC43" s="171" t="s">
        <v>2210</v>
      </c>
      <c r="AE43" s="21" t="s">
        <v>1069</v>
      </c>
      <c r="AF43" s="99" t="s">
        <v>2211</v>
      </c>
      <c r="AG43" s="99" t="s">
        <v>63</v>
      </c>
      <c r="AH43" s="100" t="s">
        <v>2212</v>
      </c>
      <c r="AI43" s="172"/>
      <c r="AK43" s="21" t="s">
        <v>1069</v>
      </c>
      <c r="AL43" s="106" t="s">
        <v>2213</v>
      </c>
      <c r="AM43" s="99" t="s">
        <v>63</v>
      </c>
      <c r="AN43" s="100" t="s">
        <v>2214</v>
      </c>
      <c r="AO43" s="172"/>
      <c r="AQ43" s="21" t="s">
        <v>1069</v>
      </c>
      <c r="AR43" s="240" t="s">
        <v>2215</v>
      </c>
      <c r="AS43" s="241" t="s">
        <v>63</v>
      </c>
      <c r="AT43" s="100" t="s">
        <v>2216</v>
      </c>
      <c r="AU43" s="173"/>
      <c r="AW43" s="21" t="s">
        <v>1069</v>
      </c>
      <c r="AX43" s="220" t="s">
        <v>2217</v>
      </c>
      <c r="AY43" s="99" t="s">
        <v>63</v>
      </c>
      <c r="AZ43" s="100" t="s">
        <v>2218</v>
      </c>
      <c r="BA43" s="172"/>
      <c r="BC43" s="21"/>
      <c r="BD43" s="100"/>
      <c r="BE43" s="100"/>
      <c r="BF43" s="100"/>
      <c r="BG43" s="173"/>
      <c r="BI43" s="21" t="s">
        <v>1069</v>
      </c>
      <c r="BJ43" s="220" t="s">
        <v>2219</v>
      </c>
      <c r="BK43" s="99" t="s">
        <v>21</v>
      </c>
      <c r="BL43" s="100" t="s">
        <v>2220</v>
      </c>
      <c r="BM43" s="173"/>
      <c r="BO43" s="21"/>
      <c r="BP43" s="98"/>
      <c r="BQ43" s="99"/>
      <c r="BR43" s="100"/>
      <c r="BS43" s="155"/>
      <c r="BU43" s="21" t="s">
        <v>1069</v>
      </c>
      <c r="BV43" s="220" t="s">
        <v>2221</v>
      </c>
      <c r="BW43" s="99" t="s">
        <v>63</v>
      </c>
      <c r="BX43" s="100" t="s">
        <v>2222</v>
      </c>
      <c r="BY43" s="172"/>
      <c r="CA43" s="21" t="s">
        <v>1069</v>
      </c>
      <c r="CB43" s="98" t="s">
        <v>2223</v>
      </c>
      <c r="CC43" s="99" t="s">
        <v>63</v>
      </c>
      <c r="CD43" s="100" t="s">
        <v>2224</v>
      </c>
      <c r="CE43" s="172"/>
    </row>
    <row r="44" customFormat="false" ht="16.5" hidden="false" customHeight="false" outlineLevel="0" collapsed="false">
      <c r="A44" s="26"/>
      <c r="B44" s="61"/>
      <c r="C44" s="45"/>
      <c r="D44" s="62"/>
      <c r="E44" s="75"/>
      <c r="G44" s="26"/>
      <c r="H44" s="61"/>
      <c r="I44" s="45"/>
      <c r="J44" s="62"/>
      <c r="K44" s="75"/>
      <c r="M44" s="26"/>
      <c r="N44" s="61"/>
      <c r="O44" s="45"/>
      <c r="P44" s="62"/>
      <c r="Q44" s="75"/>
      <c r="S44" s="26" t="s">
        <v>1086</v>
      </c>
      <c r="T44" s="233" t="s">
        <v>2225</v>
      </c>
      <c r="U44" s="234" t="s">
        <v>21</v>
      </c>
      <c r="V44" s="62" t="s">
        <v>2226</v>
      </c>
      <c r="W44" s="178"/>
      <c r="Y44" s="26" t="s">
        <v>1086</v>
      </c>
      <c r="Z44" s="221" t="s">
        <v>2227</v>
      </c>
      <c r="AA44" s="221" t="s">
        <v>21</v>
      </c>
      <c r="AB44" s="62" t="s">
        <v>2228</v>
      </c>
      <c r="AC44" s="207" t="s">
        <v>1844</v>
      </c>
      <c r="AE44" s="26" t="s">
        <v>1086</v>
      </c>
      <c r="AF44" s="117" t="s">
        <v>2229</v>
      </c>
      <c r="AG44" s="45" t="s">
        <v>63</v>
      </c>
      <c r="AH44" s="62" t="s">
        <v>2230</v>
      </c>
      <c r="AI44" s="179"/>
      <c r="AK44" s="26" t="s">
        <v>1086</v>
      </c>
      <c r="AL44" s="45" t="s">
        <v>2231</v>
      </c>
      <c r="AM44" s="45" t="s">
        <v>63</v>
      </c>
      <c r="AN44" s="62" t="s">
        <v>2232</v>
      </c>
      <c r="AO44" s="179"/>
      <c r="AQ44" s="30" t="s">
        <v>1086</v>
      </c>
      <c r="AR44" s="242" t="s">
        <v>2233</v>
      </c>
      <c r="AS44" s="243" t="s">
        <v>21</v>
      </c>
      <c r="AT44" s="112" t="s">
        <v>2234</v>
      </c>
      <c r="AU44" s="244" t="s">
        <v>2235</v>
      </c>
      <c r="AW44" s="26" t="s">
        <v>1086</v>
      </c>
      <c r="AX44" s="45" t="s">
        <v>2236</v>
      </c>
      <c r="AY44" s="45" t="s">
        <v>63</v>
      </c>
      <c r="AZ44" s="62" t="s">
        <v>2237</v>
      </c>
      <c r="BA44" s="179"/>
      <c r="BC44" s="26"/>
      <c r="BD44" s="62"/>
      <c r="BE44" s="62"/>
      <c r="BF44" s="62"/>
      <c r="BG44" s="178"/>
      <c r="BI44" s="26" t="s">
        <v>1086</v>
      </c>
      <c r="BJ44" s="45" t="s">
        <v>2238</v>
      </c>
      <c r="BK44" s="45" t="s">
        <v>21</v>
      </c>
      <c r="BL44" s="62" t="s">
        <v>2239</v>
      </c>
      <c r="BM44" s="178"/>
      <c r="BO44" s="26"/>
      <c r="BP44" s="61"/>
      <c r="BQ44" s="45"/>
      <c r="BR44" s="62"/>
      <c r="BS44" s="190"/>
      <c r="BU44" s="26" t="s">
        <v>1086</v>
      </c>
      <c r="BV44" s="45" t="s">
        <v>2240</v>
      </c>
      <c r="BW44" s="45" t="s">
        <v>63</v>
      </c>
      <c r="BX44" s="62" t="s">
        <v>2241</v>
      </c>
      <c r="BY44" s="179"/>
      <c r="CA44" s="26" t="s">
        <v>1086</v>
      </c>
      <c r="CB44" s="233" t="s">
        <v>2242</v>
      </c>
      <c r="CC44" s="45" t="s">
        <v>63</v>
      </c>
      <c r="CD44" s="62" t="s">
        <v>2243</v>
      </c>
      <c r="CE44" s="179"/>
    </row>
    <row r="45" customFormat="false" ht="16.5" hidden="false" customHeight="false" outlineLevel="0" collapsed="false">
      <c r="A45" s="26"/>
      <c r="B45" s="45"/>
      <c r="C45" s="45"/>
      <c r="D45" s="62"/>
      <c r="E45" s="75"/>
      <c r="G45" s="26"/>
      <c r="H45" s="45"/>
      <c r="I45" s="45"/>
      <c r="J45" s="62"/>
      <c r="K45" s="75"/>
      <c r="M45" s="26"/>
      <c r="N45" s="45"/>
      <c r="O45" s="45"/>
      <c r="P45" s="62"/>
      <c r="Q45" s="75"/>
      <c r="S45" s="26" t="s">
        <v>1103</v>
      </c>
      <c r="T45" s="233" t="s">
        <v>2244</v>
      </c>
      <c r="U45" s="234" t="s">
        <v>63</v>
      </c>
      <c r="V45" s="62" t="s">
        <v>2245</v>
      </c>
      <c r="W45" s="178"/>
      <c r="Y45" s="26"/>
      <c r="Z45" s="221"/>
      <c r="AA45" s="221"/>
      <c r="AB45" s="62"/>
      <c r="AC45" s="207"/>
      <c r="AE45" s="26" t="s">
        <v>1103</v>
      </c>
      <c r="AF45" s="61" t="s">
        <v>2246</v>
      </c>
      <c r="AG45" s="45" t="s">
        <v>63</v>
      </c>
      <c r="AH45" s="62" t="s">
        <v>2247</v>
      </c>
      <c r="AI45" s="179"/>
      <c r="AK45" s="26" t="s">
        <v>1103</v>
      </c>
      <c r="AL45" s="117" t="s">
        <v>2248</v>
      </c>
      <c r="AM45" s="45" t="s">
        <v>63</v>
      </c>
      <c r="AN45" s="62" t="s">
        <v>2249</v>
      </c>
      <c r="AO45" s="179"/>
      <c r="AQ45" s="30" t="s">
        <v>1103</v>
      </c>
      <c r="AR45" s="243" t="s">
        <v>2250</v>
      </c>
      <c r="AS45" s="243" t="s">
        <v>21</v>
      </c>
      <c r="AT45" s="112" t="s">
        <v>2251</v>
      </c>
      <c r="AU45" s="244" t="s">
        <v>2252</v>
      </c>
      <c r="AW45" s="26" t="s">
        <v>1103</v>
      </c>
      <c r="AX45" s="117" t="s">
        <v>2253</v>
      </c>
      <c r="AY45" s="45" t="s">
        <v>63</v>
      </c>
      <c r="AZ45" s="62" t="s">
        <v>2254</v>
      </c>
      <c r="BA45" s="179"/>
      <c r="BC45" s="26"/>
      <c r="BD45" s="62"/>
      <c r="BE45" s="62"/>
      <c r="BF45" s="62"/>
      <c r="BG45" s="178"/>
      <c r="BI45" s="26" t="s">
        <v>1103</v>
      </c>
      <c r="BJ45" s="45" t="s">
        <v>2255</v>
      </c>
      <c r="BK45" s="45" t="s">
        <v>63</v>
      </c>
      <c r="BL45" s="62" t="s">
        <v>2256</v>
      </c>
      <c r="BM45" s="178"/>
      <c r="BO45" s="26"/>
      <c r="BP45" s="45"/>
      <c r="BQ45" s="45"/>
      <c r="BR45" s="62"/>
      <c r="BS45" s="190"/>
      <c r="BU45" s="26" t="s">
        <v>1103</v>
      </c>
      <c r="BV45" s="74" t="s">
        <v>2257</v>
      </c>
      <c r="BW45" s="45" t="s">
        <v>63</v>
      </c>
      <c r="BX45" s="62" t="s">
        <v>2258</v>
      </c>
      <c r="BY45" s="179"/>
      <c r="CA45" s="26" t="s">
        <v>1103</v>
      </c>
      <c r="CB45" s="221" t="s">
        <v>2259</v>
      </c>
      <c r="CC45" s="221" t="s">
        <v>63</v>
      </c>
      <c r="CD45" s="62" t="s">
        <v>2260</v>
      </c>
      <c r="CE45" s="207" t="s">
        <v>1844</v>
      </c>
    </row>
    <row r="46" customFormat="false" ht="16.5" hidden="false" customHeight="false" outlineLevel="0" collapsed="false">
      <c r="A46" s="26"/>
      <c r="B46" s="62"/>
      <c r="C46" s="45"/>
      <c r="D46" s="62"/>
      <c r="E46" s="124"/>
      <c r="G46" s="26"/>
      <c r="H46" s="62"/>
      <c r="I46" s="45"/>
      <c r="J46" s="62"/>
      <c r="K46" s="124"/>
      <c r="M46" s="26"/>
      <c r="N46" s="62"/>
      <c r="O46" s="45"/>
      <c r="P46" s="62"/>
      <c r="Q46" s="124"/>
      <c r="S46" s="30" t="s">
        <v>1121</v>
      </c>
      <c r="T46" s="196" t="s">
        <v>2261</v>
      </c>
      <c r="U46" s="111" t="s">
        <v>21</v>
      </c>
      <c r="V46" s="112" t="s">
        <v>2262</v>
      </c>
      <c r="W46" s="113" t="s">
        <v>141</v>
      </c>
      <c r="Y46" s="26"/>
      <c r="Z46" s="62"/>
      <c r="AA46" s="62"/>
      <c r="AB46" s="62"/>
      <c r="AC46" s="214"/>
      <c r="AE46" s="26" t="s">
        <v>1121</v>
      </c>
      <c r="AF46" s="221" t="s">
        <v>2263</v>
      </c>
      <c r="AG46" s="221" t="s">
        <v>21</v>
      </c>
      <c r="AH46" s="62" t="s">
        <v>2264</v>
      </c>
      <c r="AI46" s="207" t="s">
        <v>1844</v>
      </c>
      <c r="AK46" s="26" t="s">
        <v>1121</v>
      </c>
      <c r="AL46" s="61" t="s">
        <v>2169</v>
      </c>
      <c r="AM46" s="45" t="s">
        <v>63</v>
      </c>
      <c r="AN46" s="62" t="s">
        <v>2265</v>
      </c>
      <c r="AO46" s="179"/>
      <c r="AQ46" s="26"/>
      <c r="AR46" s="62"/>
      <c r="AS46" s="62"/>
      <c r="AT46" s="62"/>
      <c r="AU46" s="214"/>
      <c r="AW46" s="26" t="s">
        <v>1121</v>
      </c>
      <c r="AX46" s="233" t="s">
        <v>2266</v>
      </c>
      <c r="AY46" s="233" t="s">
        <v>63</v>
      </c>
      <c r="AZ46" s="62" t="s">
        <v>2267</v>
      </c>
      <c r="BA46" s="190"/>
      <c r="BC46" s="26"/>
      <c r="BD46" s="62"/>
      <c r="BE46" s="62"/>
      <c r="BF46" s="62"/>
      <c r="BG46" s="178"/>
      <c r="BI46" s="26" t="s">
        <v>1121</v>
      </c>
      <c r="BJ46" s="117" t="s">
        <v>2268</v>
      </c>
      <c r="BK46" s="45" t="s">
        <v>21</v>
      </c>
      <c r="BL46" s="62" t="s">
        <v>2269</v>
      </c>
      <c r="BM46" s="178"/>
      <c r="BO46" s="26"/>
      <c r="BP46" s="62"/>
      <c r="BQ46" s="45"/>
      <c r="BR46" s="62"/>
      <c r="BS46" s="190"/>
      <c r="BU46" s="26" t="s">
        <v>1121</v>
      </c>
      <c r="BV46" s="45" t="s">
        <v>2270</v>
      </c>
      <c r="BW46" s="45" t="s">
        <v>63</v>
      </c>
      <c r="BX46" s="62" t="s">
        <v>2271</v>
      </c>
      <c r="BY46" s="179"/>
      <c r="CA46" s="26" t="s">
        <v>1121</v>
      </c>
      <c r="CB46" s="221" t="s">
        <v>2272</v>
      </c>
      <c r="CC46" s="221" t="s">
        <v>21</v>
      </c>
      <c r="CD46" s="62" t="s">
        <v>2273</v>
      </c>
      <c r="CE46" s="207" t="s">
        <v>1844</v>
      </c>
    </row>
    <row r="47" customFormat="false" ht="17.25" hidden="false" customHeight="false" outlineLevel="0" collapsed="false">
      <c r="A47" s="35"/>
      <c r="B47" s="48"/>
      <c r="C47" s="48"/>
      <c r="D47" s="83"/>
      <c r="E47" s="128"/>
      <c r="G47" s="35"/>
      <c r="H47" s="48"/>
      <c r="I47" s="48"/>
      <c r="J47" s="83"/>
      <c r="K47" s="128"/>
      <c r="M47" s="35"/>
      <c r="N47" s="48"/>
      <c r="O47" s="48"/>
      <c r="P47" s="83"/>
      <c r="Q47" s="128"/>
      <c r="S47" s="35" t="s">
        <v>1139</v>
      </c>
      <c r="T47" s="47" t="s">
        <v>2274</v>
      </c>
      <c r="U47" s="48" t="s">
        <v>63</v>
      </c>
      <c r="V47" s="83" t="s">
        <v>2275</v>
      </c>
      <c r="W47" s="245" t="s">
        <v>2276</v>
      </c>
      <c r="Y47" s="35"/>
      <c r="Z47" s="83"/>
      <c r="AA47" s="83"/>
      <c r="AB47" s="83"/>
      <c r="AC47" s="215"/>
      <c r="AE47" s="35"/>
      <c r="AF47" s="83"/>
      <c r="AG47" s="83"/>
      <c r="AH47" s="83"/>
      <c r="AI47" s="215"/>
      <c r="AK47" s="35" t="s">
        <v>1139</v>
      </c>
      <c r="AL47" s="48" t="s">
        <v>2277</v>
      </c>
      <c r="AM47" s="48" t="s">
        <v>63</v>
      </c>
      <c r="AN47" s="83" t="s">
        <v>2278</v>
      </c>
      <c r="AO47" s="183"/>
      <c r="AQ47" s="35"/>
      <c r="AR47" s="83"/>
      <c r="AS47" s="83"/>
      <c r="AT47" s="83"/>
      <c r="AU47" s="215"/>
      <c r="AW47" s="35"/>
      <c r="AX47" s="83"/>
      <c r="AY47" s="83"/>
      <c r="AZ47" s="83"/>
      <c r="BA47" s="182"/>
      <c r="BC47" s="35"/>
      <c r="BD47" s="83"/>
      <c r="BE47" s="83"/>
      <c r="BF47" s="83"/>
      <c r="BG47" s="182"/>
      <c r="BI47" s="35"/>
      <c r="BJ47" s="83"/>
      <c r="BK47" s="83"/>
      <c r="BL47" s="83"/>
      <c r="BM47" s="215"/>
      <c r="BO47" s="35"/>
      <c r="BP47" s="48"/>
      <c r="BQ47" s="48"/>
      <c r="BR47" s="83"/>
      <c r="BS47" s="245"/>
      <c r="BU47" s="35" t="s">
        <v>1139</v>
      </c>
      <c r="BV47" s="191" t="s">
        <v>2279</v>
      </c>
      <c r="BW47" s="48" t="s">
        <v>63</v>
      </c>
      <c r="BX47" s="83" t="s">
        <v>2280</v>
      </c>
      <c r="BY47" s="183"/>
      <c r="CA47" s="35"/>
      <c r="CB47" s="246"/>
      <c r="CC47" s="246"/>
      <c r="CD47" s="83"/>
      <c r="CE47" s="209"/>
    </row>
    <row r="48" customFormat="false" ht="16.5" hidden="false" customHeight="false" outlineLevel="0" collapsed="false">
      <c r="A48" s="21"/>
      <c r="B48" s="98"/>
      <c r="C48" s="99"/>
      <c r="D48" s="100"/>
      <c r="E48" s="134"/>
      <c r="G48" s="17"/>
      <c r="H48" s="120"/>
      <c r="I48" s="121"/>
      <c r="J48" s="122"/>
      <c r="K48" s="139"/>
      <c r="M48" s="21"/>
      <c r="N48" s="98"/>
      <c r="O48" s="99"/>
      <c r="P48" s="100"/>
      <c r="Q48" s="134"/>
      <c r="S48" s="21"/>
      <c r="T48" s="100"/>
      <c r="U48" s="100"/>
      <c r="V48" s="100"/>
      <c r="W48" s="134"/>
      <c r="Y48" s="17"/>
      <c r="Z48" s="122"/>
      <c r="AA48" s="122"/>
      <c r="AB48" s="122"/>
      <c r="AC48" s="153"/>
      <c r="AE48" s="21"/>
      <c r="AF48" s="100"/>
      <c r="AG48" s="100"/>
      <c r="AH48" s="100"/>
      <c r="AI48" s="155"/>
      <c r="AK48" s="21"/>
      <c r="AL48" s="100"/>
      <c r="AM48" s="100"/>
      <c r="AN48" s="100"/>
      <c r="AO48" s="155"/>
      <c r="AQ48" s="21"/>
      <c r="AR48" s="98"/>
      <c r="AS48" s="99"/>
      <c r="AT48" s="100"/>
      <c r="AU48" s="155"/>
      <c r="AW48" s="17"/>
      <c r="AX48" s="122"/>
      <c r="AY48" s="122"/>
      <c r="AZ48" s="122"/>
      <c r="BA48" s="247"/>
      <c r="BC48" s="21"/>
      <c r="BD48" s="240"/>
      <c r="BE48" s="241"/>
      <c r="BF48" s="100"/>
      <c r="BG48" s="173"/>
      <c r="BI48" s="21"/>
      <c r="BJ48" s="100"/>
      <c r="BK48" s="100"/>
      <c r="BL48" s="100"/>
      <c r="BM48" s="155"/>
      <c r="BO48" s="21"/>
      <c r="BP48" s="98"/>
      <c r="BQ48" s="99"/>
      <c r="BR48" s="100"/>
      <c r="BS48" s="155"/>
      <c r="BU48" s="21"/>
      <c r="BV48" s="100"/>
      <c r="BW48" s="100"/>
      <c r="BX48" s="100"/>
      <c r="BY48" s="155"/>
      <c r="CA48" s="17"/>
      <c r="CB48" s="122"/>
      <c r="CC48" s="122"/>
      <c r="CD48" s="122"/>
      <c r="CE48" s="248"/>
    </row>
    <row r="49" customFormat="false" ht="16.5" hidden="false" customHeight="false" outlineLevel="0" collapsed="false">
      <c r="A49" s="26"/>
      <c r="B49" s="61"/>
      <c r="C49" s="45"/>
      <c r="D49" s="62"/>
      <c r="E49" s="124"/>
      <c r="G49" s="26"/>
      <c r="H49" s="61"/>
      <c r="I49" s="45"/>
      <c r="J49" s="62"/>
      <c r="K49" s="124"/>
      <c r="M49" s="26"/>
      <c r="N49" s="61"/>
      <c r="O49" s="45"/>
      <c r="P49" s="62"/>
      <c r="Q49" s="124"/>
      <c r="S49" s="26"/>
      <c r="T49" s="62"/>
      <c r="U49" s="62"/>
      <c r="V49" s="62"/>
      <c r="W49" s="249"/>
      <c r="Y49" s="26"/>
      <c r="Z49" s="62"/>
      <c r="AA49" s="62"/>
      <c r="AB49" s="62"/>
      <c r="AC49" s="214"/>
      <c r="AE49" s="26"/>
      <c r="AF49" s="62"/>
      <c r="AG49" s="62"/>
      <c r="AH49" s="62"/>
      <c r="AI49" s="214"/>
      <c r="AK49" s="26"/>
      <c r="AL49" s="62"/>
      <c r="AM49" s="62"/>
      <c r="AN49" s="62"/>
      <c r="AO49" s="214"/>
      <c r="AQ49" s="26"/>
      <c r="AR49" s="61"/>
      <c r="AS49" s="45"/>
      <c r="AT49" s="62"/>
      <c r="AU49" s="190"/>
      <c r="AW49" s="26"/>
      <c r="AX49" s="62"/>
      <c r="AY49" s="62"/>
      <c r="AZ49" s="62"/>
      <c r="BA49" s="178"/>
      <c r="BC49" s="26"/>
      <c r="BD49" s="62"/>
      <c r="BE49" s="62"/>
      <c r="BF49" s="62"/>
      <c r="BG49" s="249"/>
      <c r="BI49" s="26"/>
      <c r="BJ49" s="61"/>
      <c r="BK49" s="45"/>
      <c r="BL49" s="62"/>
      <c r="BM49" s="190"/>
      <c r="BO49" s="26"/>
      <c r="BP49" s="61"/>
      <c r="BQ49" s="45"/>
      <c r="BR49" s="62"/>
      <c r="BS49" s="190"/>
      <c r="BU49" s="26"/>
      <c r="BV49" s="61"/>
      <c r="BW49" s="45"/>
      <c r="BX49" s="62"/>
      <c r="BY49" s="190"/>
      <c r="CA49" s="26"/>
      <c r="CB49" s="62"/>
      <c r="CC49" s="62"/>
      <c r="CD49" s="62"/>
      <c r="CE49" s="250"/>
    </row>
    <row r="50" customFormat="false" ht="16.5" hidden="false" customHeight="false" outlineLevel="0" collapsed="false">
      <c r="A50" s="26"/>
      <c r="B50" s="45"/>
      <c r="C50" s="45"/>
      <c r="D50" s="145" t="s">
        <v>2281</v>
      </c>
      <c r="E50" s="124"/>
      <c r="G50" s="26"/>
      <c r="H50" s="45"/>
      <c r="I50" s="45"/>
      <c r="J50" s="145" t="s">
        <v>2282</v>
      </c>
      <c r="K50" s="124"/>
      <c r="M50" s="26"/>
      <c r="N50" s="45"/>
      <c r="O50" s="45"/>
      <c r="P50" s="145" t="s">
        <v>2283</v>
      </c>
      <c r="Q50" s="124"/>
      <c r="S50" s="26"/>
      <c r="T50" s="62"/>
      <c r="U50" s="62"/>
      <c r="V50" s="145" t="s">
        <v>1188</v>
      </c>
      <c r="W50" s="190"/>
      <c r="Y50" s="26"/>
      <c r="Z50" s="45"/>
      <c r="AA50" s="45"/>
      <c r="AB50" s="145" t="s">
        <v>2284</v>
      </c>
      <c r="AC50" s="214"/>
      <c r="AE50" s="26"/>
      <c r="AF50" s="62"/>
      <c r="AG50" s="62"/>
      <c r="AH50" s="145" t="s">
        <v>1221</v>
      </c>
      <c r="AI50" s="214"/>
      <c r="AK50" s="26"/>
      <c r="AL50" s="62"/>
      <c r="AM50" s="62"/>
      <c r="AN50" s="145" t="s">
        <v>1221</v>
      </c>
      <c r="AO50" s="214"/>
      <c r="AQ50" s="26"/>
      <c r="AR50" s="45"/>
      <c r="AS50" s="45"/>
      <c r="AT50" s="145" t="s">
        <v>1186</v>
      </c>
      <c r="AU50" s="190"/>
      <c r="AW50" s="26"/>
      <c r="AX50" s="45"/>
      <c r="AY50" s="45"/>
      <c r="AZ50" s="145" t="s">
        <v>2285</v>
      </c>
      <c r="BA50" s="190"/>
      <c r="BC50" s="26"/>
      <c r="BD50" s="62"/>
      <c r="BE50" s="62"/>
      <c r="BF50" s="145" t="s">
        <v>2286</v>
      </c>
      <c r="BG50" s="124"/>
      <c r="BI50" s="26"/>
      <c r="BJ50" s="45"/>
      <c r="BK50" s="45"/>
      <c r="BL50" s="145" t="s">
        <v>2287</v>
      </c>
      <c r="BM50" s="190"/>
      <c r="BO50" s="26"/>
      <c r="BP50" s="45"/>
      <c r="BQ50" s="45"/>
      <c r="BR50" s="145" t="s">
        <v>2288</v>
      </c>
      <c r="BS50" s="190"/>
      <c r="BU50" s="26"/>
      <c r="BV50" s="45"/>
      <c r="BW50" s="45"/>
      <c r="BX50" s="145" t="s">
        <v>1185</v>
      </c>
      <c r="BY50" s="190"/>
      <c r="CA50" s="26"/>
      <c r="CB50" s="233"/>
      <c r="CC50" s="45"/>
      <c r="CD50" s="145" t="s">
        <v>2281</v>
      </c>
      <c r="CE50" s="190"/>
    </row>
    <row r="51" customFormat="false" ht="16.5" hidden="false" customHeight="false" outlineLevel="0" collapsed="false">
      <c r="A51" s="26"/>
      <c r="B51" s="62"/>
      <c r="C51" s="45"/>
      <c r="D51" s="145" t="s">
        <v>1201</v>
      </c>
      <c r="E51" s="124"/>
      <c r="G51" s="26"/>
      <c r="H51" s="62"/>
      <c r="I51" s="45"/>
      <c r="J51" s="145" t="s">
        <v>2289</v>
      </c>
      <c r="K51" s="124"/>
      <c r="M51" s="26"/>
      <c r="N51" s="62"/>
      <c r="O51" s="45"/>
      <c r="P51" s="145" t="s">
        <v>1198</v>
      </c>
      <c r="Q51" s="124"/>
      <c r="S51" s="26"/>
      <c r="T51" s="62"/>
      <c r="U51" s="62"/>
      <c r="V51" s="145" t="s">
        <v>2290</v>
      </c>
      <c r="W51" s="190"/>
      <c r="Y51" s="26"/>
      <c r="Z51" s="62"/>
      <c r="AA51" s="62"/>
      <c r="AB51" s="145" t="s">
        <v>2291</v>
      </c>
      <c r="AC51" s="214"/>
      <c r="AE51" s="26"/>
      <c r="AF51" s="62"/>
      <c r="AG51" s="45"/>
      <c r="AH51" s="145" t="s">
        <v>2292</v>
      </c>
      <c r="AI51" s="214"/>
      <c r="AK51" s="26"/>
      <c r="AL51" s="62"/>
      <c r="AM51" s="45"/>
      <c r="AN51" s="145" t="s">
        <v>2292</v>
      </c>
      <c r="AO51" s="214"/>
      <c r="AQ51" s="26"/>
      <c r="AR51" s="62"/>
      <c r="AS51" s="45"/>
      <c r="AT51" s="145" t="s">
        <v>2293</v>
      </c>
      <c r="AU51" s="190"/>
      <c r="AW51" s="26"/>
      <c r="AX51" s="62"/>
      <c r="AY51" s="45"/>
      <c r="AZ51" s="145" t="s">
        <v>2294</v>
      </c>
      <c r="BA51" s="190"/>
      <c r="BC51" s="26"/>
      <c r="BD51" s="62"/>
      <c r="BE51" s="62"/>
      <c r="BF51" s="145" t="s">
        <v>1218</v>
      </c>
      <c r="BG51" s="124"/>
      <c r="BI51" s="26"/>
      <c r="BJ51" s="62"/>
      <c r="BK51" s="45"/>
      <c r="BL51" s="145" t="s">
        <v>2295</v>
      </c>
      <c r="BM51" s="190"/>
      <c r="BO51" s="26"/>
      <c r="BP51" s="62"/>
      <c r="BQ51" s="45"/>
      <c r="BR51" s="145" t="s">
        <v>1206</v>
      </c>
      <c r="BS51" s="190"/>
      <c r="BU51" s="26"/>
      <c r="BV51" s="62"/>
      <c r="BW51" s="45"/>
      <c r="BX51" s="145" t="s">
        <v>2296</v>
      </c>
      <c r="BY51" s="190"/>
      <c r="CA51" s="26"/>
      <c r="CB51" s="62"/>
      <c r="CC51" s="62"/>
      <c r="CD51" s="145" t="s">
        <v>1217</v>
      </c>
      <c r="CE51" s="250"/>
    </row>
    <row r="52" customFormat="false" ht="17.25" hidden="false" customHeight="false" outlineLevel="0" collapsed="false">
      <c r="A52" s="35"/>
      <c r="B52" s="48"/>
      <c r="C52" s="48"/>
      <c r="D52" s="83"/>
      <c r="E52" s="146" t="s">
        <v>1215</v>
      </c>
      <c r="G52" s="35"/>
      <c r="H52" s="48"/>
      <c r="I52" s="48"/>
      <c r="J52" s="83"/>
      <c r="K52" s="146" t="s">
        <v>2297</v>
      </c>
      <c r="M52" s="35"/>
      <c r="N52" s="48"/>
      <c r="O52" s="48"/>
      <c r="P52" s="83"/>
      <c r="Q52" s="146" t="s">
        <v>2298</v>
      </c>
      <c r="S52" s="35"/>
      <c r="T52" s="83"/>
      <c r="U52" s="83"/>
      <c r="V52" s="83"/>
      <c r="W52" s="147" t="s">
        <v>2299</v>
      </c>
      <c r="Y52" s="35"/>
      <c r="Z52" s="83"/>
      <c r="AA52" s="83"/>
      <c r="AB52" s="83"/>
      <c r="AC52" s="147" t="s">
        <v>2300</v>
      </c>
      <c r="AE52" s="35"/>
      <c r="AF52" s="48"/>
      <c r="AG52" s="48"/>
      <c r="AH52" s="83"/>
      <c r="AI52" s="147" t="s">
        <v>1212</v>
      </c>
      <c r="AK52" s="35"/>
      <c r="AL52" s="48"/>
      <c r="AM52" s="48"/>
      <c r="AN52" s="83"/>
      <c r="AO52" s="147" t="s">
        <v>1212</v>
      </c>
      <c r="AQ52" s="35"/>
      <c r="AR52" s="48"/>
      <c r="AS52" s="48"/>
      <c r="AT52" s="83"/>
      <c r="AU52" s="147" t="s">
        <v>2300</v>
      </c>
      <c r="AW52" s="35"/>
      <c r="AX52" s="48"/>
      <c r="AY52" s="48"/>
      <c r="AZ52" s="83"/>
      <c r="BA52" s="147" t="s">
        <v>2299</v>
      </c>
      <c r="BC52" s="162"/>
      <c r="BD52" s="83"/>
      <c r="BE52" s="83"/>
      <c r="BF52" s="83"/>
      <c r="BG52" s="146" t="s">
        <v>1216</v>
      </c>
      <c r="BI52" s="35"/>
      <c r="BJ52" s="48"/>
      <c r="BK52" s="48"/>
      <c r="BL52" s="83"/>
      <c r="BM52" s="147" t="s">
        <v>2299</v>
      </c>
      <c r="BO52" s="35"/>
      <c r="BP52" s="48"/>
      <c r="BQ52" s="48"/>
      <c r="BR52" s="83"/>
      <c r="BS52" s="147" t="s">
        <v>2301</v>
      </c>
      <c r="BU52" s="35"/>
      <c r="BV52" s="48"/>
      <c r="BW52" s="48"/>
      <c r="BX52" s="83"/>
      <c r="BY52" s="147" t="s">
        <v>2299</v>
      </c>
      <c r="CA52" s="35"/>
      <c r="CB52" s="83"/>
      <c r="CC52" s="83"/>
      <c r="CD52" s="83"/>
      <c r="CE52" s="147" t="s">
        <v>2302</v>
      </c>
    </row>
    <row r="53" customFormat="false" ht="16.5" hidden="false" customHeight="false" outlineLevel="0" collapsed="false">
      <c r="BI53" s="157"/>
      <c r="BJ53" s="158"/>
      <c r="BK53" s="158"/>
      <c r="BM53" s="150"/>
    </row>
    <row r="54" customFormat="false" ht="16.5" hidden="false" customHeight="false" outlineLevel="0" collapsed="false">
      <c r="BI54" s="157"/>
      <c r="BJ54" s="163"/>
      <c r="BK54" s="158"/>
    </row>
  </sheetData>
  <mergeCells count="28">
    <mergeCell ref="A1:B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  <mergeCell ref="AN1:AO1"/>
    <mergeCell ref="AQ1:AR1"/>
    <mergeCell ref="AT1:AU1"/>
    <mergeCell ref="AW1:AX1"/>
    <mergeCell ref="AZ1:BA1"/>
    <mergeCell ref="BC1:BD1"/>
    <mergeCell ref="BF1:BG1"/>
    <mergeCell ref="BI1:BJ1"/>
    <mergeCell ref="BL1:BM1"/>
    <mergeCell ref="BO1:BP1"/>
    <mergeCell ref="BR1:BS1"/>
    <mergeCell ref="BU1:BV1"/>
    <mergeCell ref="BX1:BY1"/>
    <mergeCell ref="CA1:CB1"/>
    <mergeCell ref="CD1:CE1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4"/>
  <sheetViews>
    <sheetView showFormulas="false" showGridLines="true" showRowColHeaders="true" showZeros="true" rightToLeft="false" tabSelected="false" showOutlineSymbols="true" defaultGridColor="true" view="normal" topLeftCell="AA10" colorId="64" zoomScale="100" zoomScaleNormal="100" zoomScalePageLayoutView="100" workbookViewId="0">
      <selection pane="topLeft" activeCell="AH44" activeCellId="0" sqref="AH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9.12"/>
    <col collapsed="false" customWidth="true" hidden="false" outlineLevel="0" max="5" min="5" style="2" width="8.36"/>
    <col collapsed="false" customWidth="true" hidden="false" outlineLevel="0" max="6" min="6" style="1" width="5.62"/>
    <col collapsed="false" customWidth="true" hidden="false" outlineLevel="0" max="7" min="7" style="1" width="4.12"/>
    <col collapsed="false" customWidth="true" hidden="false" outlineLevel="0" max="8" min="8" style="1" width="9.12"/>
    <col collapsed="false" customWidth="true" hidden="false" outlineLevel="0" max="9" min="9" style="1" width="4.12"/>
    <col collapsed="false" customWidth="true" hidden="false" outlineLevel="0" max="10" min="10" style="1" width="9.12"/>
    <col collapsed="false" customWidth="true" hidden="false" outlineLevel="0" max="11" min="11" style="2" width="8.36"/>
    <col collapsed="false" customWidth="true" hidden="false" outlineLevel="0" max="12" min="12" style="1" width="5.62"/>
    <col collapsed="false" customWidth="true" hidden="false" outlineLevel="0" max="13" min="13" style="1" width="4.12"/>
    <col collapsed="false" customWidth="true" hidden="false" outlineLevel="0" max="14" min="14" style="1" width="9.12"/>
    <col collapsed="false" customWidth="true" hidden="false" outlineLevel="0" max="15" min="15" style="1" width="4.12"/>
    <col collapsed="false" customWidth="true" hidden="false" outlineLevel="0" max="16" min="16" style="1" width="9.12"/>
    <col collapsed="false" customWidth="true" hidden="false" outlineLevel="0" max="17" min="17" style="2" width="8.36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9.12"/>
    <col collapsed="false" customWidth="true" hidden="false" outlineLevel="0" max="21" min="21" style="1" width="4.12"/>
    <col collapsed="false" customWidth="true" hidden="false" outlineLevel="0" max="22" min="22" style="1" width="9.12"/>
    <col collapsed="false" customWidth="true" hidden="false" outlineLevel="0" max="23" min="23" style="2" width="8.36"/>
    <col collapsed="false" customWidth="true" hidden="false" outlineLevel="0" max="24" min="24" style="1" width="5.62"/>
    <col collapsed="false" customWidth="true" hidden="false" outlineLevel="0" max="25" min="25" style="1" width="4.12"/>
    <col collapsed="false" customWidth="true" hidden="false" outlineLevel="0" max="26" min="26" style="1" width="9.12"/>
    <col collapsed="false" customWidth="true" hidden="false" outlineLevel="0" max="27" min="27" style="1" width="4.12"/>
    <col collapsed="false" customWidth="true" hidden="false" outlineLevel="0" max="28" min="28" style="1" width="9.12"/>
    <col collapsed="false" customWidth="true" hidden="false" outlineLevel="0" max="29" min="29" style="2" width="8.36"/>
    <col collapsed="false" customWidth="true" hidden="false" outlineLevel="0" max="30" min="30" style="1" width="5.62"/>
    <col collapsed="false" customWidth="true" hidden="false" outlineLevel="0" max="31" min="31" style="1" width="4.12"/>
    <col collapsed="false" customWidth="true" hidden="false" outlineLevel="0" max="32" min="32" style="1" width="9.12"/>
    <col collapsed="false" customWidth="true" hidden="false" outlineLevel="0" max="33" min="33" style="1" width="4.12"/>
    <col collapsed="false" customWidth="true" hidden="false" outlineLevel="0" max="34" min="34" style="1" width="9.12"/>
    <col collapsed="false" customWidth="true" hidden="false" outlineLevel="0" max="35" min="35" style="2" width="8.36"/>
    <col collapsed="false" customWidth="true" hidden="false" outlineLevel="0" max="36" min="36" style="1" width="5.62"/>
    <col collapsed="false" customWidth="true" hidden="false" outlineLevel="0" max="37" min="37" style="1" width="4.12"/>
    <col collapsed="false" customWidth="true" hidden="false" outlineLevel="0" max="38" min="38" style="1" width="9.12"/>
    <col collapsed="false" customWidth="true" hidden="false" outlineLevel="0" max="39" min="39" style="1" width="4.12"/>
    <col collapsed="false" customWidth="true" hidden="false" outlineLevel="0" max="40" min="40" style="1" width="9.12"/>
    <col collapsed="false" customWidth="true" hidden="false" outlineLevel="0" max="41" min="41" style="2" width="8.36"/>
    <col collapsed="false" customWidth="true" hidden="false" outlineLevel="0" max="42" min="42" style="1" width="6.5"/>
    <col collapsed="false" customWidth="true" hidden="false" outlineLevel="0" max="43" min="43" style="1" width="4.12"/>
    <col collapsed="false" customWidth="true" hidden="false" outlineLevel="0" max="44" min="44" style="1" width="9.12"/>
    <col collapsed="false" customWidth="true" hidden="false" outlineLevel="0" max="45" min="45" style="1" width="4.12"/>
    <col collapsed="false" customWidth="true" hidden="false" outlineLevel="0" max="46" min="46" style="1" width="9.12"/>
    <col collapsed="false" customWidth="true" hidden="false" outlineLevel="0" max="47" min="47" style="2" width="8.11"/>
    <col collapsed="false" customWidth="true" hidden="false" outlineLevel="0" max="48" min="48" style="1" width="6.87"/>
    <col collapsed="false" customWidth="true" hidden="false" outlineLevel="0" max="49" min="49" style="1" width="4.12"/>
    <col collapsed="false" customWidth="true" hidden="false" outlineLevel="0" max="50" min="50" style="1" width="9.12"/>
    <col collapsed="false" customWidth="true" hidden="false" outlineLevel="0" max="51" min="51" style="1" width="4.12"/>
    <col collapsed="false" customWidth="true" hidden="false" outlineLevel="0" max="52" min="52" style="1" width="9.12"/>
    <col collapsed="false" customWidth="true" hidden="false" outlineLevel="0" max="53" min="53" style="2" width="8.11"/>
    <col collapsed="false" customWidth="true" hidden="false" outlineLevel="0" max="54" min="54" style="1" width="5.62"/>
    <col collapsed="false" customWidth="true" hidden="false" outlineLevel="0" max="55" min="55" style="1" width="4.12"/>
    <col collapsed="false" customWidth="true" hidden="false" outlineLevel="0" max="56" min="56" style="1" width="9.12"/>
    <col collapsed="false" customWidth="true" hidden="false" outlineLevel="0" max="57" min="57" style="1" width="4.12"/>
    <col collapsed="false" customWidth="true" hidden="false" outlineLevel="0" max="58" min="58" style="1" width="9.12"/>
    <col collapsed="false" customWidth="true" hidden="false" outlineLevel="0" max="59" min="59" style="2" width="8.11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9.12"/>
    <col collapsed="false" customWidth="true" hidden="false" outlineLevel="0" max="63" min="63" style="1" width="4.12"/>
    <col collapsed="false" customWidth="true" hidden="false" outlineLevel="0" max="64" min="64" style="1" width="9.12"/>
    <col collapsed="false" customWidth="true" hidden="false" outlineLevel="0" max="65" min="65" style="2" width="8.11"/>
    <col collapsed="false" customWidth="true" hidden="false" outlineLevel="0" max="66" min="66" style="1" width="5.62"/>
    <col collapsed="false" customWidth="true" hidden="false" outlineLevel="0" max="67" min="67" style="1" width="4.12"/>
    <col collapsed="false" customWidth="true" hidden="false" outlineLevel="0" max="68" min="68" style="1" width="9.12"/>
    <col collapsed="false" customWidth="true" hidden="false" outlineLevel="0" max="69" min="69" style="1" width="4.12"/>
    <col collapsed="false" customWidth="true" hidden="false" outlineLevel="0" max="70" min="70" style="1" width="9.12"/>
    <col collapsed="false" customWidth="true" hidden="false" outlineLevel="0" max="71" min="71" style="2" width="8.11"/>
    <col collapsed="false" customWidth="true" hidden="false" outlineLevel="0" max="72" min="72" style="1" width="5.62"/>
    <col collapsed="false" customWidth="true" hidden="false" outlineLevel="0" max="73" min="73" style="1" width="4.12"/>
    <col collapsed="false" customWidth="true" hidden="false" outlineLevel="0" max="74" min="74" style="1" width="9.12"/>
    <col collapsed="false" customWidth="true" hidden="false" outlineLevel="0" max="75" min="75" style="1" width="4.12"/>
    <col collapsed="false" customWidth="true" hidden="false" outlineLevel="0" max="76" min="76" style="1" width="9.12"/>
    <col collapsed="false" customWidth="true" hidden="false" outlineLevel="0" max="77" min="77" style="2" width="8.11"/>
    <col collapsed="false" customWidth="true" hidden="false" outlineLevel="0" max="78" min="78" style="1" width="6.5"/>
    <col collapsed="false" customWidth="true" hidden="false" outlineLevel="0" max="79" min="79" style="1" width="4.12"/>
    <col collapsed="false" customWidth="true" hidden="false" outlineLevel="0" max="80" min="80" style="1" width="9.12"/>
    <col collapsed="false" customWidth="true" hidden="false" outlineLevel="0" max="81" min="81" style="1" width="4.12"/>
    <col collapsed="false" customWidth="true" hidden="false" outlineLevel="0" max="82" min="82" style="1" width="9.12"/>
    <col collapsed="false" customWidth="true" hidden="false" outlineLevel="0" max="83" min="83" style="2" width="8.11"/>
    <col collapsed="false" customWidth="true" hidden="false" outlineLevel="0" max="84" min="84" style="1" width="6.87"/>
    <col collapsed="false" customWidth="true" hidden="false" outlineLevel="0" max="85" min="85" style="1" width="4.12"/>
    <col collapsed="false" customWidth="true" hidden="false" outlineLevel="0" max="86" min="86" style="1" width="9.12"/>
    <col collapsed="false" customWidth="true" hidden="false" outlineLevel="0" max="87" min="87" style="1" width="4.12"/>
    <col collapsed="false" customWidth="true" hidden="false" outlineLevel="0" max="88" min="88" style="1" width="9.12"/>
    <col collapsed="false" customWidth="true" hidden="false" outlineLevel="0" max="89" min="89" style="2" width="8.11"/>
    <col collapsed="false" customWidth="true" hidden="false" outlineLevel="0" max="90" min="90" style="1" width="5.62"/>
    <col collapsed="false" customWidth="true" hidden="false" outlineLevel="0" max="95" min="91" style="251" width="8.87"/>
    <col collapsed="false" customWidth="false" hidden="false" outlineLevel="0" max="257" min="96" style="1" width="8.99"/>
  </cols>
  <sheetData>
    <row r="1" customFormat="false" ht="17.25" hidden="false" customHeight="false" outlineLevel="0" collapsed="false">
      <c r="A1" s="252" t="s">
        <v>2303</v>
      </c>
      <c r="B1" s="252"/>
      <c r="C1" s="157"/>
      <c r="D1" s="157"/>
      <c r="E1" s="253"/>
      <c r="F1" s="157"/>
      <c r="G1" s="252" t="s">
        <v>2304</v>
      </c>
      <c r="H1" s="252"/>
      <c r="I1" s="254"/>
      <c r="J1" s="157"/>
      <c r="K1" s="253"/>
      <c r="L1" s="157"/>
      <c r="M1" s="252" t="s">
        <v>2305</v>
      </c>
      <c r="N1" s="252"/>
      <c r="O1" s="254"/>
      <c r="P1" s="157"/>
      <c r="Q1" s="253"/>
      <c r="R1" s="157"/>
      <c r="S1" s="252" t="s">
        <v>2306</v>
      </c>
      <c r="T1" s="252"/>
      <c r="U1" s="254"/>
      <c r="V1" s="157"/>
      <c r="W1" s="253"/>
      <c r="X1" s="157"/>
      <c r="Y1" s="255" t="s">
        <v>2307</v>
      </c>
      <c r="Z1" s="255"/>
      <c r="AA1" s="254"/>
      <c r="AB1" s="157"/>
      <c r="AC1" s="253"/>
      <c r="AD1" s="157"/>
      <c r="AE1" s="255" t="s">
        <v>2308</v>
      </c>
      <c r="AF1" s="255"/>
      <c r="AG1" s="254"/>
      <c r="AH1" s="157"/>
      <c r="AI1" s="253"/>
      <c r="AJ1" s="157"/>
      <c r="AK1" s="252" t="s">
        <v>2309</v>
      </c>
      <c r="AL1" s="252"/>
      <c r="AM1" s="254"/>
      <c r="AN1" s="157"/>
      <c r="AO1" s="253"/>
      <c r="AP1" s="157"/>
      <c r="AQ1" s="255" t="s">
        <v>2310</v>
      </c>
      <c r="AR1" s="255"/>
      <c r="AS1" s="254"/>
      <c r="AT1" s="157"/>
      <c r="AU1" s="253"/>
      <c r="AV1" s="157"/>
      <c r="AW1" s="255" t="s">
        <v>2311</v>
      </c>
      <c r="AX1" s="255"/>
      <c r="AY1" s="254"/>
      <c r="AZ1" s="157"/>
      <c r="BA1" s="253"/>
      <c r="BB1" s="157"/>
      <c r="BC1" s="255" t="s">
        <v>2312</v>
      </c>
      <c r="BD1" s="255"/>
      <c r="BE1" s="254"/>
      <c r="BF1" s="157"/>
      <c r="BG1" s="253"/>
      <c r="BH1" s="157"/>
      <c r="BI1" s="255" t="s">
        <v>2313</v>
      </c>
      <c r="BJ1" s="255"/>
      <c r="BK1" s="254"/>
      <c r="BL1" s="157"/>
      <c r="BM1" s="253"/>
      <c r="BN1" s="157"/>
      <c r="BO1" s="255" t="s">
        <v>2314</v>
      </c>
      <c r="BP1" s="255"/>
      <c r="BQ1" s="254"/>
      <c r="BR1" s="157"/>
      <c r="BS1" s="253"/>
      <c r="BT1" s="157"/>
      <c r="BU1" s="7" t="s">
        <v>2315</v>
      </c>
      <c r="BV1" s="7"/>
      <c r="BW1" s="254"/>
      <c r="BX1" s="157"/>
      <c r="BY1" s="253"/>
      <c r="BZ1" s="157"/>
      <c r="CA1" s="255" t="s">
        <v>2316</v>
      </c>
      <c r="CB1" s="255"/>
      <c r="CC1" s="254"/>
      <c r="CD1" s="157"/>
      <c r="CE1" s="253"/>
      <c r="CF1" s="157"/>
      <c r="CG1" s="255" t="s">
        <v>2317</v>
      </c>
      <c r="CH1" s="255"/>
      <c r="CI1" s="254"/>
      <c r="CJ1" s="157"/>
      <c r="CK1" s="253"/>
      <c r="CL1" s="157"/>
    </row>
    <row r="2" customFormat="false" ht="17.25" hidden="false" customHeight="false" outlineLevel="0" collapsed="false">
      <c r="A2" s="256" t="s">
        <v>14</v>
      </c>
      <c r="B2" s="257" t="s">
        <v>15</v>
      </c>
      <c r="C2" s="257" t="s">
        <v>16</v>
      </c>
      <c r="D2" s="257" t="s">
        <v>17</v>
      </c>
      <c r="E2" s="258" t="s">
        <v>18</v>
      </c>
      <c r="F2" s="157"/>
      <c r="G2" s="256" t="s">
        <v>14</v>
      </c>
      <c r="H2" s="257" t="s">
        <v>15</v>
      </c>
      <c r="I2" s="257" t="s">
        <v>16</v>
      </c>
      <c r="J2" s="257" t="s">
        <v>17</v>
      </c>
      <c r="K2" s="258" t="s">
        <v>18</v>
      </c>
      <c r="L2" s="157"/>
      <c r="M2" s="256" t="s">
        <v>14</v>
      </c>
      <c r="N2" s="257" t="s">
        <v>15</v>
      </c>
      <c r="O2" s="257" t="s">
        <v>16</v>
      </c>
      <c r="P2" s="257" t="s">
        <v>17</v>
      </c>
      <c r="Q2" s="258" t="s">
        <v>18</v>
      </c>
      <c r="R2" s="157"/>
      <c r="S2" s="256" t="s">
        <v>14</v>
      </c>
      <c r="T2" s="257" t="s">
        <v>15</v>
      </c>
      <c r="U2" s="257" t="s">
        <v>16</v>
      </c>
      <c r="V2" s="257" t="s">
        <v>17</v>
      </c>
      <c r="W2" s="258" t="s">
        <v>18</v>
      </c>
      <c r="X2" s="157"/>
      <c r="Y2" s="256" t="s">
        <v>14</v>
      </c>
      <c r="Z2" s="257" t="s">
        <v>15</v>
      </c>
      <c r="AA2" s="257" t="s">
        <v>16</v>
      </c>
      <c r="AB2" s="257" t="s">
        <v>17</v>
      </c>
      <c r="AC2" s="258" t="s">
        <v>18</v>
      </c>
      <c r="AD2" s="157"/>
      <c r="AE2" s="256" t="s">
        <v>14</v>
      </c>
      <c r="AF2" s="257" t="s">
        <v>15</v>
      </c>
      <c r="AG2" s="257" t="s">
        <v>16</v>
      </c>
      <c r="AH2" s="257" t="s">
        <v>17</v>
      </c>
      <c r="AI2" s="258" t="s">
        <v>18</v>
      </c>
      <c r="AJ2" s="157"/>
      <c r="AK2" s="256" t="s">
        <v>14</v>
      </c>
      <c r="AL2" s="257" t="s">
        <v>15</v>
      </c>
      <c r="AM2" s="257" t="s">
        <v>16</v>
      </c>
      <c r="AN2" s="257" t="s">
        <v>17</v>
      </c>
      <c r="AO2" s="258" t="s">
        <v>18</v>
      </c>
      <c r="AP2" s="157"/>
      <c r="AQ2" s="256" t="s">
        <v>14</v>
      </c>
      <c r="AR2" s="257" t="s">
        <v>15</v>
      </c>
      <c r="AS2" s="257" t="s">
        <v>16</v>
      </c>
      <c r="AT2" s="257" t="s">
        <v>17</v>
      </c>
      <c r="AU2" s="258" t="s">
        <v>18</v>
      </c>
      <c r="AV2" s="157"/>
      <c r="AW2" s="256" t="s">
        <v>14</v>
      </c>
      <c r="AX2" s="257" t="s">
        <v>15</v>
      </c>
      <c r="AY2" s="257" t="s">
        <v>16</v>
      </c>
      <c r="AZ2" s="257" t="s">
        <v>17</v>
      </c>
      <c r="BA2" s="258" t="s">
        <v>18</v>
      </c>
      <c r="BB2" s="157"/>
      <c r="BC2" s="256" t="s">
        <v>14</v>
      </c>
      <c r="BD2" s="257" t="s">
        <v>15</v>
      </c>
      <c r="BE2" s="257" t="s">
        <v>16</v>
      </c>
      <c r="BF2" s="257" t="s">
        <v>17</v>
      </c>
      <c r="BG2" s="258" t="s">
        <v>18</v>
      </c>
      <c r="BH2" s="157"/>
      <c r="BI2" s="256" t="s">
        <v>14</v>
      </c>
      <c r="BJ2" s="257" t="s">
        <v>15</v>
      </c>
      <c r="BK2" s="257" t="s">
        <v>16</v>
      </c>
      <c r="BL2" s="257" t="s">
        <v>17</v>
      </c>
      <c r="BM2" s="258" t="s">
        <v>18</v>
      </c>
      <c r="BN2" s="157"/>
      <c r="BO2" s="256" t="s">
        <v>14</v>
      </c>
      <c r="BP2" s="257" t="s">
        <v>15</v>
      </c>
      <c r="BQ2" s="257" t="s">
        <v>16</v>
      </c>
      <c r="BR2" s="257" t="s">
        <v>17</v>
      </c>
      <c r="BS2" s="258" t="s">
        <v>18</v>
      </c>
      <c r="BT2" s="157"/>
      <c r="BU2" s="256" t="s">
        <v>14</v>
      </c>
      <c r="BV2" s="257" t="s">
        <v>15</v>
      </c>
      <c r="BW2" s="257" t="s">
        <v>16</v>
      </c>
      <c r="BX2" s="257" t="s">
        <v>17</v>
      </c>
      <c r="BY2" s="258" t="s">
        <v>18</v>
      </c>
      <c r="BZ2" s="157"/>
      <c r="CA2" s="256" t="s">
        <v>14</v>
      </c>
      <c r="CB2" s="257" t="s">
        <v>15</v>
      </c>
      <c r="CC2" s="257" t="s">
        <v>16</v>
      </c>
      <c r="CD2" s="257" t="s">
        <v>17</v>
      </c>
      <c r="CE2" s="258" t="s">
        <v>18</v>
      </c>
      <c r="CF2" s="157"/>
      <c r="CG2" s="256" t="s">
        <v>14</v>
      </c>
      <c r="CH2" s="257" t="s">
        <v>15</v>
      </c>
      <c r="CI2" s="257" t="s">
        <v>16</v>
      </c>
      <c r="CJ2" s="257" t="s">
        <v>17</v>
      </c>
      <c r="CK2" s="258" t="s">
        <v>18</v>
      </c>
      <c r="CL2" s="157"/>
    </row>
    <row r="3" customFormat="false" ht="16.5" hidden="false" customHeight="false" outlineLevel="0" collapsed="false">
      <c r="A3" s="21" t="s">
        <v>19</v>
      </c>
      <c r="B3" s="259" t="s">
        <v>2318</v>
      </c>
      <c r="C3" s="260" t="s">
        <v>21</v>
      </c>
      <c r="D3" s="261" t="s">
        <v>2319</v>
      </c>
      <c r="E3" s="262"/>
      <c r="G3" s="21" t="s">
        <v>19</v>
      </c>
      <c r="H3" s="259" t="s">
        <v>2320</v>
      </c>
      <c r="I3" s="260" t="s">
        <v>21</v>
      </c>
      <c r="J3" s="261" t="s">
        <v>2321</v>
      </c>
      <c r="K3" s="262"/>
      <c r="M3" s="21" t="s">
        <v>19</v>
      </c>
      <c r="N3" s="259" t="s">
        <v>2322</v>
      </c>
      <c r="O3" s="260" t="s">
        <v>21</v>
      </c>
      <c r="P3" s="261" t="s">
        <v>2323</v>
      </c>
      <c r="Q3" s="262"/>
      <c r="S3" s="21" t="s">
        <v>19</v>
      </c>
      <c r="T3" s="259" t="s">
        <v>2324</v>
      </c>
      <c r="U3" s="260" t="s">
        <v>21</v>
      </c>
      <c r="V3" s="261" t="s">
        <v>2325</v>
      </c>
      <c r="W3" s="262"/>
      <c r="Y3" s="21" t="s">
        <v>19</v>
      </c>
      <c r="Z3" s="259" t="s">
        <v>2326</v>
      </c>
      <c r="AA3" s="260" t="s">
        <v>21</v>
      </c>
      <c r="AB3" s="261" t="s">
        <v>2327</v>
      </c>
      <c r="AC3" s="262"/>
      <c r="AE3" s="21" t="s">
        <v>19</v>
      </c>
      <c r="AF3" s="259" t="s">
        <v>2328</v>
      </c>
      <c r="AG3" s="260" t="s">
        <v>21</v>
      </c>
      <c r="AH3" s="261" t="s">
        <v>2329</v>
      </c>
      <c r="AI3" s="262"/>
      <c r="AK3" s="21" t="s">
        <v>19</v>
      </c>
      <c r="AL3" s="259" t="s">
        <v>2330</v>
      </c>
      <c r="AM3" s="260" t="s">
        <v>21</v>
      </c>
      <c r="AN3" s="261" t="s">
        <v>2331</v>
      </c>
      <c r="AO3" s="262"/>
      <c r="AQ3" s="21" t="s">
        <v>19</v>
      </c>
      <c r="AR3" s="259" t="s">
        <v>2332</v>
      </c>
      <c r="AS3" s="260" t="s">
        <v>21</v>
      </c>
      <c r="AT3" s="261" t="s">
        <v>2333</v>
      </c>
      <c r="AU3" s="262"/>
      <c r="AW3" s="21" t="s">
        <v>19</v>
      </c>
      <c r="AX3" s="259" t="s">
        <v>2334</v>
      </c>
      <c r="AY3" s="260" t="s">
        <v>21</v>
      </c>
      <c r="AZ3" s="261" t="s">
        <v>2335</v>
      </c>
      <c r="BA3" s="262"/>
      <c r="BC3" s="21" t="s">
        <v>19</v>
      </c>
      <c r="BD3" s="259" t="s">
        <v>2336</v>
      </c>
      <c r="BE3" s="260" t="s">
        <v>21</v>
      </c>
      <c r="BF3" s="261" t="s">
        <v>2337</v>
      </c>
      <c r="BG3" s="262"/>
      <c r="BI3" s="21" t="s">
        <v>19</v>
      </c>
      <c r="BJ3" s="259" t="s">
        <v>2338</v>
      </c>
      <c r="BK3" s="260" t="s">
        <v>21</v>
      </c>
      <c r="BL3" s="261" t="s">
        <v>2339</v>
      </c>
      <c r="BM3" s="262"/>
      <c r="BO3" s="21" t="s">
        <v>19</v>
      </c>
      <c r="BP3" s="259" t="s">
        <v>2340</v>
      </c>
      <c r="BQ3" s="260" t="s">
        <v>21</v>
      </c>
      <c r="BR3" s="261" t="s">
        <v>2341</v>
      </c>
      <c r="BS3" s="262"/>
      <c r="BU3" s="21" t="s">
        <v>19</v>
      </c>
      <c r="BV3" s="259" t="s">
        <v>2342</v>
      </c>
      <c r="BW3" s="260" t="s">
        <v>21</v>
      </c>
      <c r="BX3" s="261" t="s">
        <v>2343</v>
      </c>
      <c r="BY3" s="262"/>
      <c r="CA3" s="21" t="s">
        <v>19</v>
      </c>
      <c r="CB3" s="259" t="s">
        <v>2344</v>
      </c>
      <c r="CC3" s="260" t="s">
        <v>21</v>
      </c>
      <c r="CD3" s="261" t="s">
        <v>2345</v>
      </c>
      <c r="CE3" s="262"/>
      <c r="CG3" s="21" t="s">
        <v>19</v>
      </c>
      <c r="CH3" s="259" t="s">
        <v>2346</v>
      </c>
      <c r="CI3" s="260" t="s">
        <v>21</v>
      </c>
      <c r="CJ3" s="261" t="s">
        <v>2347</v>
      </c>
      <c r="CK3" s="262"/>
    </row>
    <row r="4" customFormat="false" ht="16.5" hidden="false" customHeight="false" outlineLevel="0" collapsed="false">
      <c r="A4" s="26" t="s">
        <v>47</v>
      </c>
      <c r="B4" s="263" t="s">
        <v>2348</v>
      </c>
      <c r="C4" s="264" t="s">
        <v>21</v>
      </c>
      <c r="D4" s="265" t="s">
        <v>2349</v>
      </c>
      <c r="E4" s="266"/>
      <c r="G4" s="26" t="s">
        <v>47</v>
      </c>
      <c r="H4" s="263" t="s">
        <v>2350</v>
      </c>
      <c r="I4" s="264" t="s">
        <v>21</v>
      </c>
      <c r="J4" s="265" t="s">
        <v>2351</v>
      </c>
      <c r="K4" s="266"/>
      <c r="M4" s="26" t="s">
        <v>47</v>
      </c>
      <c r="N4" s="263" t="s">
        <v>2352</v>
      </c>
      <c r="O4" s="264" t="s">
        <v>21</v>
      </c>
      <c r="P4" s="265" t="s">
        <v>2353</v>
      </c>
      <c r="Q4" s="266"/>
      <c r="S4" s="26" t="s">
        <v>47</v>
      </c>
      <c r="T4" s="263" t="s">
        <v>2354</v>
      </c>
      <c r="U4" s="264" t="s">
        <v>21</v>
      </c>
      <c r="V4" s="265" t="s">
        <v>2355</v>
      </c>
      <c r="W4" s="266"/>
      <c r="Y4" s="26" t="s">
        <v>47</v>
      </c>
      <c r="Z4" s="263" t="s">
        <v>2356</v>
      </c>
      <c r="AA4" s="264" t="s">
        <v>21</v>
      </c>
      <c r="AB4" s="265" t="s">
        <v>2357</v>
      </c>
      <c r="AC4" s="266"/>
      <c r="AE4" s="26" t="s">
        <v>47</v>
      </c>
      <c r="AF4" s="263" t="s">
        <v>2358</v>
      </c>
      <c r="AG4" s="264" t="s">
        <v>21</v>
      </c>
      <c r="AH4" s="265" t="s">
        <v>2359</v>
      </c>
      <c r="AI4" s="266"/>
      <c r="AK4" s="26" t="s">
        <v>47</v>
      </c>
      <c r="AL4" s="263" t="s">
        <v>2360</v>
      </c>
      <c r="AM4" s="264" t="s">
        <v>21</v>
      </c>
      <c r="AN4" s="265" t="s">
        <v>2361</v>
      </c>
      <c r="AO4" s="266"/>
      <c r="AQ4" s="26" t="s">
        <v>47</v>
      </c>
      <c r="AR4" s="263" t="s">
        <v>2362</v>
      </c>
      <c r="AS4" s="264" t="s">
        <v>21</v>
      </c>
      <c r="AT4" s="265" t="s">
        <v>2363</v>
      </c>
      <c r="AU4" s="266"/>
      <c r="AW4" s="26" t="s">
        <v>47</v>
      </c>
      <c r="AX4" s="263" t="s">
        <v>2364</v>
      </c>
      <c r="AY4" s="264" t="s">
        <v>21</v>
      </c>
      <c r="AZ4" s="265" t="s">
        <v>2365</v>
      </c>
      <c r="BA4" s="266"/>
      <c r="BC4" s="26" t="s">
        <v>47</v>
      </c>
      <c r="BD4" s="263" t="s">
        <v>2366</v>
      </c>
      <c r="BE4" s="264" t="s">
        <v>21</v>
      </c>
      <c r="BF4" s="265" t="s">
        <v>2367</v>
      </c>
      <c r="BG4" s="266"/>
      <c r="BI4" s="26" t="s">
        <v>47</v>
      </c>
      <c r="BJ4" s="263" t="s">
        <v>2368</v>
      </c>
      <c r="BK4" s="264" t="s">
        <v>21</v>
      </c>
      <c r="BL4" s="265" t="s">
        <v>2369</v>
      </c>
      <c r="BM4" s="266"/>
      <c r="BO4" s="26" t="s">
        <v>47</v>
      </c>
      <c r="BP4" s="263" t="s">
        <v>2370</v>
      </c>
      <c r="BQ4" s="264" t="s">
        <v>21</v>
      </c>
      <c r="BR4" s="265" t="s">
        <v>2371</v>
      </c>
      <c r="BS4" s="266"/>
      <c r="BU4" s="26" t="s">
        <v>47</v>
      </c>
      <c r="BV4" s="263" t="s">
        <v>2372</v>
      </c>
      <c r="BW4" s="264" t="s">
        <v>21</v>
      </c>
      <c r="BX4" s="265" t="s">
        <v>2373</v>
      </c>
      <c r="BY4" s="266"/>
      <c r="CA4" s="26" t="s">
        <v>47</v>
      </c>
      <c r="CB4" s="263" t="s">
        <v>2374</v>
      </c>
      <c r="CC4" s="264" t="s">
        <v>21</v>
      </c>
      <c r="CD4" s="265" t="s">
        <v>2375</v>
      </c>
      <c r="CE4" s="266"/>
      <c r="CG4" s="26" t="s">
        <v>47</v>
      </c>
      <c r="CH4" s="263" t="s">
        <v>2376</v>
      </c>
      <c r="CI4" s="264" t="s">
        <v>21</v>
      </c>
      <c r="CJ4" s="265" t="s">
        <v>2377</v>
      </c>
      <c r="CK4" s="266"/>
    </row>
    <row r="5" customFormat="false" ht="16.5" hidden="false" customHeight="false" outlineLevel="0" collapsed="false">
      <c r="A5" s="26" t="s">
        <v>78</v>
      </c>
      <c r="B5" s="263" t="s">
        <v>2378</v>
      </c>
      <c r="C5" s="264" t="s">
        <v>21</v>
      </c>
      <c r="D5" s="265" t="s">
        <v>2379</v>
      </c>
      <c r="E5" s="266"/>
      <c r="G5" s="26" t="s">
        <v>78</v>
      </c>
      <c r="H5" s="263" t="s">
        <v>2380</v>
      </c>
      <c r="I5" s="264" t="s">
        <v>21</v>
      </c>
      <c r="J5" s="265" t="s">
        <v>2381</v>
      </c>
      <c r="K5" s="266"/>
      <c r="M5" s="26" t="s">
        <v>78</v>
      </c>
      <c r="N5" s="263" t="s">
        <v>2382</v>
      </c>
      <c r="O5" s="264" t="s">
        <v>63</v>
      </c>
      <c r="P5" s="265" t="s">
        <v>2383</v>
      </c>
      <c r="Q5" s="266"/>
      <c r="S5" s="26" t="s">
        <v>78</v>
      </c>
      <c r="T5" s="263" t="s">
        <v>2384</v>
      </c>
      <c r="U5" s="264" t="s">
        <v>21</v>
      </c>
      <c r="V5" s="265" t="s">
        <v>2385</v>
      </c>
      <c r="W5" s="266"/>
      <c r="Y5" s="26" t="s">
        <v>78</v>
      </c>
      <c r="Z5" s="263" t="s">
        <v>2386</v>
      </c>
      <c r="AA5" s="264" t="s">
        <v>21</v>
      </c>
      <c r="AB5" s="265" t="s">
        <v>2387</v>
      </c>
      <c r="AC5" s="266"/>
      <c r="AE5" s="26" t="s">
        <v>78</v>
      </c>
      <c r="AF5" s="263" t="s">
        <v>2388</v>
      </c>
      <c r="AG5" s="264" t="s">
        <v>21</v>
      </c>
      <c r="AH5" s="265" t="s">
        <v>2389</v>
      </c>
      <c r="AI5" s="266"/>
      <c r="AK5" s="26" t="s">
        <v>78</v>
      </c>
      <c r="AL5" s="263" t="s">
        <v>2390</v>
      </c>
      <c r="AM5" s="264" t="s">
        <v>21</v>
      </c>
      <c r="AN5" s="265" t="s">
        <v>2391</v>
      </c>
      <c r="AO5" s="266"/>
      <c r="AQ5" s="26" t="s">
        <v>78</v>
      </c>
      <c r="AR5" s="263" t="s">
        <v>2392</v>
      </c>
      <c r="AS5" s="264" t="s">
        <v>21</v>
      </c>
      <c r="AT5" s="265" t="s">
        <v>2393</v>
      </c>
      <c r="AU5" s="266"/>
      <c r="AW5" s="26" t="s">
        <v>78</v>
      </c>
      <c r="AX5" s="263" t="s">
        <v>2394</v>
      </c>
      <c r="AY5" s="264" t="s">
        <v>63</v>
      </c>
      <c r="AZ5" s="265" t="s">
        <v>2395</v>
      </c>
      <c r="BA5" s="266"/>
      <c r="BC5" s="26" t="s">
        <v>78</v>
      </c>
      <c r="BD5" s="263" t="s">
        <v>2396</v>
      </c>
      <c r="BE5" s="264" t="s">
        <v>21</v>
      </c>
      <c r="BF5" s="265" t="s">
        <v>2397</v>
      </c>
      <c r="BG5" s="266"/>
      <c r="BI5" s="26" t="s">
        <v>78</v>
      </c>
      <c r="BJ5" s="263" t="s">
        <v>2368</v>
      </c>
      <c r="BK5" s="264" t="s">
        <v>21</v>
      </c>
      <c r="BL5" s="265" t="s">
        <v>2398</v>
      </c>
      <c r="BM5" s="266"/>
      <c r="BO5" s="26" t="s">
        <v>78</v>
      </c>
      <c r="BP5" s="263" t="s">
        <v>2399</v>
      </c>
      <c r="BQ5" s="264" t="s">
        <v>21</v>
      </c>
      <c r="BR5" s="265" t="s">
        <v>2400</v>
      </c>
      <c r="BS5" s="266"/>
      <c r="BU5" s="26" t="s">
        <v>78</v>
      </c>
      <c r="BV5" s="263" t="s">
        <v>2401</v>
      </c>
      <c r="BW5" s="264" t="s">
        <v>21</v>
      </c>
      <c r="BX5" s="265" t="s">
        <v>2402</v>
      </c>
      <c r="BY5" s="266"/>
      <c r="CA5" s="26" t="s">
        <v>78</v>
      </c>
      <c r="CB5" s="263" t="s">
        <v>2403</v>
      </c>
      <c r="CC5" s="264" t="s">
        <v>21</v>
      </c>
      <c r="CD5" s="265" t="s">
        <v>2404</v>
      </c>
      <c r="CE5" s="266"/>
      <c r="CG5" s="26" t="s">
        <v>78</v>
      </c>
      <c r="CH5" s="263" t="s">
        <v>2405</v>
      </c>
      <c r="CI5" s="264" t="s">
        <v>21</v>
      </c>
      <c r="CJ5" s="265" t="s">
        <v>2406</v>
      </c>
      <c r="CK5" s="266"/>
    </row>
    <row r="6" customFormat="false" ht="16.5" hidden="false" customHeight="false" outlineLevel="0" collapsed="false">
      <c r="A6" s="26" t="s">
        <v>107</v>
      </c>
      <c r="B6" s="117" t="s">
        <v>2407</v>
      </c>
      <c r="C6" s="45" t="s">
        <v>21</v>
      </c>
      <c r="D6" s="62" t="s">
        <v>2408</v>
      </c>
      <c r="E6" s="190"/>
      <c r="G6" s="26" t="s">
        <v>107</v>
      </c>
      <c r="H6" s="117" t="s">
        <v>2409</v>
      </c>
      <c r="I6" s="45" t="s">
        <v>21</v>
      </c>
      <c r="J6" s="62" t="s">
        <v>2410</v>
      </c>
      <c r="K6" s="190"/>
      <c r="M6" s="26" t="s">
        <v>107</v>
      </c>
      <c r="N6" s="117" t="s">
        <v>2411</v>
      </c>
      <c r="O6" s="45" t="s">
        <v>63</v>
      </c>
      <c r="P6" s="62" t="s">
        <v>2412</v>
      </c>
      <c r="Q6" s="190"/>
      <c r="S6" s="26" t="s">
        <v>107</v>
      </c>
      <c r="T6" s="117" t="s">
        <v>2413</v>
      </c>
      <c r="U6" s="45" t="s">
        <v>21</v>
      </c>
      <c r="V6" s="62" t="s">
        <v>2414</v>
      </c>
      <c r="W6" s="190"/>
      <c r="Y6" s="26" t="s">
        <v>107</v>
      </c>
      <c r="Z6" s="117" t="s">
        <v>2415</v>
      </c>
      <c r="AA6" s="45" t="s">
        <v>21</v>
      </c>
      <c r="AB6" s="62" t="s">
        <v>2416</v>
      </c>
      <c r="AC6" s="190"/>
      <c r="AE6" s="26" t="s">
        <v>107</v>
      </c>
      <c r="AF6" s="117" t="s">
        <v>2417</v>
      </c>
      <c r="AG6" s="45" t="s">
        <v>21</v>
      </c>
      <c r="AH6" s="62" t="s">
        <v>2418</v>
      </c>
      <c r="AI6" s="190"/>
      <c r="AK6" s="26" t="s">
        <v>107</v>
      </c>
      <c r="AL6" s="117" t="s">
        <v>2419</v>
      </c>
      <c r="AM6" s="45" t="s">
        <v>21</v>
      </c>
      <c r="AN6" s="62" t="s">
        <v>2420</v>
      </c>
      <c r="AO6" s="190"/>
      <c r="AQ6" s="26" t="s">
        <v>107</v>
      </c>
      <c r="AR6" s="117" t="s">
        <v>2421</v>
      </c>
      <c r="AS6" s="45" t="s">
        <v>21</v>
      </c>
      <c r="AT6" s="62" t="s">
        <v>2422</v>
      </c>
      <c r="AU6" s="190"/>
      <c r="AW6" s="26" t="s">
        <v>107</v>
      </c>
      <c r="AX6" s="117" t="s">
        <v>2423</v>
      </c>
      <c r="AY6" s="45" t="s">
        <v>63</v>
      </c>
      <c r="AZ6" s="62" t="s">
        <v>2424</v>
      </c>
      <c r="BA6" s="190"/>
      <c r="BC6" s="26" t="s">
        <v>107</v>
      </c>
      <c r="BD6" s="117" t="s">
        <v>2425</v>
      </c>
      <c r="BE6" s="45" t="s">
        <v>21</v>
      </c>
      <c r="BF6" s="62" t="s">
        <v>2426</v>
      </c>
      <c r="BG6" s="190"/>
      <c r="BI6" s="26" t="s">
        <v>107</v>
      </c>
      <c r="BJ6" s="117" t="s">
        <v>2427</v>
      </c>
      <c r="BK6" s="45" t="s">
        <v>21</v>
      </c>
      <c r="BL6" s="62" t="s">
        <v>2428</v>
      </c>
      <c r="BM6" s="190"/>
      <c r="BO6" s="26" t="s">
        <v>107</v>
      </c>
      <c r="BP6" s="117" t="s">
        <v>2429</v>
      </c>
      <c r="BQ6" s="45" t="s">
        <v>21</v>
      </c>
      <c r="BR6" s="62" t="s">
        <v>2430</v>
      </c>
      <c r="BS6" s="190"/>
      <c r="BU6" s="26" t="s">
        <v>107</v>
      </c>
      <c r="BV6" s="117" t="s">
        <v>2431</v>
      </c>
      <c r="BW6" s="45" t="s">
        <v>21</v>
      </c>
      <c r="BX6" s="62" t="s">
        <v>2432</v>
      </c>
      <c r="BY6" s="190"/>
      <c r="CA6" s="26" t="s">
        <v>107</v>
      </c>
      <c r="CB6" s="117" t="s">
        <v>2433</v>
      </c>
      <c r="CC6" s="45" t="s">
        <v>21</v>
      </c>
      <c r="CD6" s="62" t="s">
        <v>2434</v>
      </c>
      <c r="CE6" s="190"/>
      <c r="CG6" s="26" t="s">
        <v>107</v>
      </c>
      <c r="CH6" s="117" t="s">
        <v>2435</v>
      </c>
      <c r="CI6" s="45" t="s">
        <v>21</v>
      </c>
      <c r="CJ6" s="62" t="s">
        <v>2436</v>
      </c>
      <c r="CK6" s="190"/>
    </row>
    <row r="7" customFormat="false" ht="17.25" hidden="false" customHeight="false" outlineLevel="0" collapsed="false">
      <c r="A7" s="35" t="s">
        <v>134</v>
      </c>
      <c r="B7" s="267" t="s">
        <v>2437</v>
      </c>
      <c r="C7" s="268" t="s">
        <v>21</v>
      </c>
      <c r="D7" s="269" t="s">
        <v>2438</v>
      </c>
      <c r="E7" s="270"/>
      <c r="G7" s="35" t="s">
        <v>134</v>
      </c>
      <c r="H7" s="267" t="s">
        <v>2439</v>
      </c>
      <c r="I7" s="268" t="s">
        <v>21</v>
      </c>
      <c r="J7" s="269" t="s">
        <v>2440</v>
      </c>
      <c r="K7" s="270"/>
      <c r="M7" s="35" t="s">
        <v>134</v>
      </c>
      <c r="N7" s="267" t="s">
        <v>2441</v>
      </c>
      <c r="O7" s="268" t="s">
        <v>63</v>
      </c>
      <c r="P7" s="269" t="s">
        <v>2442</v>
      </c>
      <c r="Q7" s="270"/>
      <c r="S7" s="35" t="s">
        <v>134</v>
      </c>
      <c r="T7" s="267" t="s">
        <v>2443</v>
      </c>
      <c r="U7" s="268" t="s">
        <v>21</v>
      </c>
      <c r="V7" s="269" t="s">
        <v>2444</v>
      </c>
      <c r="W7" s="270"/>
      <c r="Y7" s="35" t="s">
        <v>134</v>
      </c>
      <c r="Z7" s="267" t="s">
        <v>2445</v>
      </c>
      <c r="AA7" s="268" t="s">
        <v>21</v>
      </c>
      <c r="AB7" s="269" t="s">
        <v>2446</v>
      </c>
      <c r="AC7" s="270"/>
      <c r="AE7" s="35" t="s">
        <v>134</v>
      </c>
      <c r="AF7" s="267" t="s">
        <v>2447</v>
      </c>
      <c r="AG7" s="268" t="s">
        <v>21</v>
      </c>
      <c r="AH7" s="269" t="s">
        <v>2448</v>
      </c>
      <c r="AI7" s="270"/>
      <c r="AK7" s="35" t="s">
        <v>134</v>
      </c>
      <c r="AL7" s="267" t="s">
        <v>2449</v>
      </c>
      <c r="AM7" s="268" t="s">
        <v>21</v>
      </c>
      <c r="AN7" s="269" t="s">
        <v>2450</v>
      </c>
      <c r="AO7" s="270"/>
      <c r="AQ7" s="35" t="s">
        <v>134</v>
      </c>
      <c r="AR7" s="267" t="s">
        <v>2451</v>
      </c>
      <c r="AS7" s="268" t="s">
        <v>21</v>
      </c>
      <c r="AT7" s="269" t="s">
        <v>2452</v>
      </c>
      <c r="AU7" s="270"/>
      <c r="AW7" s="35" t="s">
        <v>134</v>
      </c>
      <c r="AX7" s="267" t="s">
        <v>2453</v>
      </c>
      <c r="AY7" s="268" t="s">
        <v>63</v>
      </c>
      <c r="AZ7" s="269" t="s">
        <v>2454</v>
      </c>
      <c r="BA7" s="270"/>
      <c r="BC7" s="35" t="s">
        <v>134</v>
      </c>
      <c r="BD7" s="267" t="s">
        <v>2455</v>
      </c>
      <c r="BE7" s="268" t="s">
        <v>21</v>
      </c>
      <c r="BF7" s="269" t="s">
        <v>2456</v>
      </c>
      <c r="BG7" s="270"/>
      <c r="BI7" s="35" t="s">
        <v>134</v>
      </c>
      <c r="BJ7" s="267" t="s">
        <v>2457</v>
      </c>
      <c r="BK7" s="268" t="s">
        <v>21</v>
      </c>
      <c r="BL7" s="269" t="s">
        <v>2458</v>
      </c>
      <c r="BM7" s="270"/>
      <c r="BO7" s="35" t="s">
        <v>134</v>
      </c>
      <c r="BP7" s="267" t="s">
        <v>2459</v>
      </c>
      <c r="BQ7" s="268" t="s">
        <v>21</v>
      </c>
      <c r="BR7" s="269" t="s">
        <v>2460</v>
      </c>
      <c r="BS7" s="270"/>
      <c r="BU7" s="35" t="s">
        <v>134</v>
      </c>
      <c r="BV7" s="267" t="s">
        <v>2461</v>
      </c>
      <c r="BW7" s="268" t="s">
        <v>21</v>
      </c>
      <c r="BX7" s="269" t="s">
        <v>2462</v>
      </c>
      <c r="BY7" s="270"/>
      <c r="CA7" s="35" t="s">
        <v>134</v>
      </c>
      <c r="CB7" s="267" t="s">
        <v>2463</v>
      </c>
      <c r="CC7" s="268" t="s">
        <v>21</v>
      </c>
      <c r="CD7" s="269" t="s">
        <v>2464</v>
      </c>
      <c r="CE7" s="270"/>
      <c r="CG7" s="35" t="s">
        <v>134</v>
      </c>
      <c r="CH7" s="267" t="s">
        <v>2465</v>
      </c>
      <c r="CI7" s="268" t="s">
        <v>21</v>
      </c>
      <c r="CJ7" s="269" t="s">
        <v>2466</v>
      </c>
      <c r="CK7" s="270"/>
    </row>
    <row r="8" customFormat="false" ht="16.5" hidden="false" customHeight="false" outlineLevel="0" collapsed="false">
      <c r="A8" s="21" t="s">
        <v>162</v>
      </c>
      <c r="B8" s="260" t="s">
        <v>2467</v>
      </c>
      <c r="C8" s="260" t="s">
        <v>21</v>
      </c>
      <c r="D8" s="261" t="s">
        <v>2468</v>
      </c>
      <c r="E8" s="262"/>
      <c r="G8" s="21" t="s">
        <v>162</v>
      </c>
      <c r="H8" s="260" t="s">
        <v>2469</v>
      </c>
      <c r="I8" s="260" t="s">
        <v>21</v>
      </c>
      <c r="J8" s="261" t="s">
        <v>2470</v>
      </c>
      <c r="K8" s="262"/>
      <c r="M8" s="21" t="s">
        <v>162</v>
      </c>
      <c r="N8" s="260" t="s">
        <v>2471</v>
      </c>
      <c r="O8" s="260" t="s">
        <v>63</v>
      </c>
      <c r="P8" s="261" t="s">
        <v>2472</v>
      </c>
      <c r="Q8" s="262"/>
      <c r="S8" s="21" t="s">
        <v>162</v>
      </c>
      <c r="T8" s="260" t="s">
        <v>2473</v>
      </c>
      <c r="U8" s="260" t="s">
        <v>21</v>
      </c>
      <c r="V8" s="261" t="s">
        <v>2474</v>
      </c>
      <c r="W8" s="262"/>
      <c r="Y8" s="21" t="s">
        <v>162</v>
      </c>
      <c r="Z8" s="260" t="s">
        <v>2475</v>
      </c>
      <c r="AA8" s="260" t="s">
        <v>21</v>
      </c>
      <c r="AB8" s="261" t="s">
        <v>2476</v>
      </c>
      <c r="AC8" s="262"/>
      <c r="AE8" s="21" t="s">
        <v>162</v>
      </c>
      <c r="AF8" s="260" t="s">
        <v>2477</v>
      </c>
      <c r="AG8" s="260" t="s">
        <v>21</v>
      </c>
      <c r="AH8" s="261" t="s">
        <v>2478</v>
      </c>
      <c r="AI8" s="262"/>
      <c r="AK8" s="21" t="s">
        <v>162</v>
      </c>
      <c r="AL8" s="260" t="s">
        <v>2479</v>
      </c>
      <c r="AM8" s="260" t="s">
        <v>21</v>
      </c>
      <c r="AN8" s="261" t="s">
        <v>2480</v>
      </c>
      <c r="AO8" s="262"/>
      <c r="AQ8" s="21" t="s">
        <v>162</v>
      </c>
      <c r="AR8" s="260" t="s">
        <v>2481</v>
      </c>
      <c r="AS8" s="260" t="s">
        <v>21</v>
      </c>
      <c r="AT8" s="261" t="s">
        <v>2482</v>
      </c>
      <c r="AU8" s="262"/>
      <c r="AW8" s="21" t="s">
        <v>162</v>
      </c>
      <c r="AX8" s="260" t="s">
        <v>2483</v>
      </c>
      <c r="AY8" s="260" t="s">
        <v>63</v>
      </c>
      <c r="AZ8" s="261" t="s">
        <v>2484</v>
      </c>
      <c r="BA8" s="262"/>
      <c r="BC8" s="21" t="s">
        <v>162</v>
      </c>
      <c r="BD8" s="260" t="s">
        <v>2485</v>
      </c>
      <c r="BE8" s="260" t="s">
        <v>21</v>
      </c>
      <c r="BF8" s="261" t="s">
        <v>2486</v>
      </c>
      <c r="BG8" s="262"/>
      <c r="BI8" s="21" t="s">
        <v>162</v>
      </c>
      <c r="BJ8" s="260" t="s">
        <v>2487</v>
      </c>
      <c r="BK8" s="260" t="s">
        <v>21</v>
      </c>
      <c r="BL8" s="261" t="s">
        <v>2488</v>
      </c>
      <c r="BM8" s="262"/>
      <c r="BO8" s="21" t="s">
        <v>162</v>
      </c>
      <c r="BP8" s="260" t="s">
        <v>2489</v>
      </c>
      <c r="BQ8" s="260" t="s">
        <v>21</v>
      </c>
      <c r="BR8" s="261" t="s">
        <v>2490</v>
      </c>
      <c r="BS8" s="262"/>
      <c r="BU8" s="21" t="s">
        <v>162</v>
      </c>
      <c r="BV8" s="260" t="s">
        <v>2491</v>
      </c>
      <c r="BW8" s="260" t="s">
        <v>21</v>
      </c>
      <c r="BX8" s="261" t="s">
        <v>2492</v>
      </c>
      <c r="BY8" s="262"/>
      <c r="CA8" s="21" t="s">
        <v>162</v>
      </c>
      <c r="CB8" s="260" t="s">
        <v>2493</v>
      </c>
      <c r="CC8" s="260" t="s">
        <v>21</v>
      </c>
      <c r="CD8" s="261" t="s">
        <v>2494</v>
      </c>
      <c r="CE8" s="262"/>
      <c r="CG8" s="21" t="s">
        <v>162</v>
      </c>
      <c r="CH8" s="260" t="s">
        <v>2495</v>
      </c>
      <c r="CI8" s="260" t="s">
        <v>21</v>
      </c>
      <c r="CJ8" s="261" t="s">
        <v>2496</v>
      </c>
      <c r="CK8" s="262"/>
    </row>
    <row r="9" customFormat="false" ht="16.5" hidden="false" customHeight="false" outlineLevel="0" collapsed="false">
      <c r="A9" s="26" t="s">
        <v>189</v>
      </c>
      <c r="B9" s="271" t="s">
        <v>2497</v>
      </c>
      <c r="C9" s="264" t="s">
        <v>21</v>
      </c>
      <c r="D9" s="265" t="s">
        <v>2498</v>
      </c>
      <c r="E9" s="266"/>
      <c r="G9" s="26" t="s">
        <v>189</v>
      </c>
      <c r="H9" s="271" t="s">
        <v>2499</v>
      </c>
      <c r="I9" s="264" t="s">
        <v>21</v>
      </c>
      <c r="J9" s="265" t="s">
        <v>2500</v>
      </c>
      <c r="K9" s="266"/>
      <c r="M9" s="26" t="s">
        <v>189</v>
      </c>
      <c r="N9" s="271" t="s">
        <v>2501</v>
      </c>
      <c r="O9" s="264" t="s">
        <v>63</v>
      </c>
      <c r="P9" s="265" t="s">
        <v>2502</v>
      </c>
      <c r="Q9" s="266"/>
      <c r="S9" s="26" t="s">
        <v>189</v>
      </c>
      <c r="T9" s="271" t="s">
        <v>2503</v>
      </c>
      <c r="U9" s="264" t="s">
        <v>21</v>
      </c>
      <c r="V9" s="265" t="s">
        <v>2504</v>
      </c>
      <c r="W9" s="266"/>
      <c r="Y9" s="26" t="s">
        <v>189</v>
      </c>
      <c r="Z9" s="271" t="s">
        <v>2505</v>
      </c>
      <c r="AA9" s="264" t="s">
        <v>21</v>
      </c>
      <c r="AB9" s="265" t="s">
        <v>2506</v>
      </c>
      <c r="AC9" s="266"/>
      <c r="AE9" s="26" t="s">
        <v>189</v>
      </c>
      <c r="AF9" s="271" t="s">
        <v>2507</v>
      </c>
      <c r="AG9" s="264" t="s">
        <v>21</v>
      </c>
      <c r="AH9" s="265" t="s">
        <v>2508</v>
      </c>
      <c r="AI9" s="266"/>
      <c r="AK9" s="26" t="s">
        <v>189</v>
      </c>
      <c r="AL9" s="271" t="s">
        <v>2509</v>
      </c>
      <c r="AM9" s="264" t="s">
        <v>21</v>
      </c>
      <c r="AN9" s="265" t="s">
        <v>2510</v>
      </c>
      <c r="AO9" s="266"/>
      <c r="AQ9" s="26" t="s">
        <v>189</v>
      </c>
      <c r="AR9" s="271" t="s">
        <v>2511</v>
      </c>
      <c r="AS9" s="264" t="s">
        <v>21</v>
      </c>
      <c r="AT9" s="265" t="s">
        <v>2512</v>
      </c>
      <c r="AU9" s="266"/>
      <c r="AW9" s="26" t="s">
        <v>189</v>
      </c>
      <c r="AX9" s="271" t="s">
        <v>2513</v>
      </c>
      <c r="AY9" s="264" t="s">
        <v>63</v>
      </c>
      <c r="AZ9" s="265" t="s">
        <v>2514</v>
      </c>
      <c r="BA9" s="266"/>
      <c r="BC9" s="26" t="s">
        <v>189</v>
      </c>
      <c r="BD9" s="271" t="s">
        <v>2515</v>
      </c>
      <c r="BE9" s="264" t="s">
        <v>63</v>
      </c>
      <c r="BF9" s="265" t="s">
        <v>2516</v>
      </c>
      <c r="BG9" s="266"/>
      <c r="BI9" s="26" t="s">
        <v>189</v>
      </c>
      <c r="BJ9" s="271" t="s">
        <v>2517</v>
      </c>
      <c r="BK9" s="264" t="s">
        <v>21</v>
      </c>
      <c r="BL9" s="265" t="s">
        <v>2518</v>
      </c>
      <c r="BM9" s="266"/>
      <c r="BO9" s="26" t="s">
        <v>189</v>
      </c>
      <c r="BP9" s="271" t="s">
        <v>2519</v>
      </c>
      <c r="BQ9" s="264" t="s">
        <v>21</v>
      </c>
      <c r="BR9" s="265" t="s">
        <v>2520</v>
      </c>
      <c r="BS9" s="266"/>
      <c r="BU9" s="26" t="s">
        <v>189</v>
      </c>
      <c r="BV9" s="271" t="s">
        <v>2521</v>
      </c>
      <c r="BW9" s="264" t="s">
        <v>21</v>
      </c>
      <c r="BX9" s="265" t="s">
        <v>2522</v>
      </c>
      <c r="BY9" s="266"/>
      <c r="CA9" s="26" t="s">
        <v>189</v>
      </c>
      <c r="CB9" s="271" t="s">
        <v>2523</v>
      </c>
      <c r="CC9" s="264" t="s">
        <v>21</v>
      </c>
      <c r="CD9" s="265" t="s">
        <v>2524</v>
      </c>
      <c r="CE9" s="266"/>
      <c r="CG9" s="26" t="s">
        <v>189</v>
      </c>
      <c r="CH9" s="271" t="s">
        <v>2525</v>
      </c>
      <c r="CI9" s="264" t="s">
        <v>21</v>
      </c>
      <c r="CJ9" s="265" t="s">
        <v>2526</v>
      </c>
      <c r="CK9" s="266"/>
    </row>
    <row r="10" customFormat="false" ht="16.5" hidden="false" customHeight="false" outlineLevel="0" collapsed="false">
      <c r="A10" s="26" t="s">
        <v>218</v>
      </c>
      <c r="B10" s="264" t="s">
        <v>2527</v>
      </c>
      <c r="C10" s="264" t="s">
        <v>21</v>
      </c>
      <c r="D10" s="265" t="s">
        <v>2528</v>
      </c>
      <c r="E10" s="266"/>
      <c r="G10" s="26" t="s">
        <v>218</v>
      </c>
      <c r="H10" s="264" t="s">
        <v>2529</v>
      </c>
      <c r="I10" s="264" t="s">
        <v>21</v>
      </c>
      <c r="J10" s="265" t="s">
        <v>2530</v>
      </c>
      <c r="K10" s="266"/>
      <c r="M10" s="26" t="s">
        <v>218</v>
      </c>
      <c r="N10" s="264" t="s">
        <v>2531</v>
      </c>
      <c r="O10" s="264" t="s">
        <v>63</v>
      </c>
      <c r="P10" s="265" t="s">
        <v>2532</v>
      </c>
      <c r="Q10" s="266"/>
      <c r="S10" s="26" t="s">
        <v>218</v>
      </c>
      <c r="T10" s="264" t="s">
        <v>2533</v>
      </c>
      <c r="U10" s="264" t="s">
        <v>21</v>
      </c>
      <c r="V10" s="265" t="s">
        <v>2534</v>
      </c>
      <c r="W10" s="266"/>
      <c r="Y10" s="26" t="s">
        <v>218</v>
      </c>
      <c r="Z10" s="264" t="s">
        <v>2535</v>
      </c>
      <c r="AA10" s="264" t="s">
        <v>21</v>
      </c>
      <c r="AB10" s="265" t="s">
        <v>2536</v>
      </c>
      <c r="AC10" s="266"/>
      <c r="AE10" s="26" t="s">
        <v>218</v>
      </c>
      <c r="AF10" s="264" t="s">
        <v>2537</v>
      </c>
      <c r="AG10" s="264" t="s">
        <v>21</v>
      </c>
      <c r="AH10" s="265" t="s">
        <v>2538</v>
      </c>
      <c r="AI10" s="266"/>
      <c r="AK10" s="26" t="s">
        <v>218</v>
      </c>
      <c r="AL10" s="264" t="s">
        <v>2539</v>
      </c>
      <c r="AM10" s="264" t="s">
        <v>21</v>
      </c>
      <c r="AN10" s="265" t="s">
        <v>2540</v>
      </c>
      <c r="AO10" s="266"/>
      <c r="AQ10" s="26" t="s">
        <v>218</v>
      </c>
      <c r="AR10" s="264" t="s">
        <v>2541</v>
      </c>
      <c r="AS10" s="264" t="s">
        <v>21</v>
      </c>
      <c r="AT10" s="265" t="s">
        <v>2542</v>
      </c>
      <c r="AU10" s="266"/>
      <c r="AW10" s="26" t="s">
        <v>218</v>
      </c>
      <c r="AX10" s="264" t="s">
        <v>2543</v>
      </c>
      <c r="AY10" s="264" t="s">
        <v>63</v>
      </c>
      <c r="AZ10" s="265" t="s">
        <v>2544</v>
      </c>
      <c r="BA10" s="266"/>
      <c r="BC10" s="26" t="s">
        <v>218</v>
      </c>
      <c r="BD10" s="264" t="s">
        <v>2545</v>
      </c>
      <c r="BE10" s="264" t="s">
        <v>63</v>
      </c>
      <c r="BF10" s="265" t="s">
        <v>2546</v>
      </c>
      <c r="BG10" s="266"/>
      <c r="BI10" s="26" t="s">
        <v>218</v>
      </c>
      <c r="BJ10" s="264" t="s">
        <v>2547</v>
      </c>
      <c r="BK10" s="264" t="s">
        <v>21</v>
      </c>
      <c r="BL10" s="265" t="s">
        <v>2548</v>
      </c>
      <c r="BM10" s="266"/>
      <c r="BO10" s="26" t="s">
        <v>218</v>
      </c>
      <c r="BP10" s="264" t="s">
        <v>2549</v>
      </c>
      <c r="BQ10" s="264" t="s">
        <v>21</v>
      </c>
      <c r="BR10" s="265" t="s">
        <v>2550</v>
      </c>
      <c r="BS10" s="266"/>
      <c r="BU10" s="26" t="s">
        <v>218</v>
      </c>
      <c r="BV10" s="264" t="s">
        <v>2551</v>
      </c>
      <c r="BW10" s="264" t="s">
        <v>21</v>
      </c>
      <c r="BX10" s="265" t="s">
        <v>2552</v>
      </c>
      <c r="BY10" s="266"/>
      <c r="CA10" s="26" t="s">
        <v>218</v>
      </c>
      <c r="CB10" s="264" t="s">
        <v>2553</v>
      </c>
      <c r="CC10" s="264" t="s">
        <v>63</v>
      </c>
      <c r="CD10" s="265" t="s">
        <v>2554</v>
      </c>
      <c r="CE10" s="266"/>
      <c r="CG10" s="26" t="s">
        <v>218</v>
      </c>
      <c r="CH10" s="264" t="s">
        <v>2555</v>
      </c>
      <c r="CI10" s="264" t="s">
        <v>21</v>
      </c>
      <c r="CJ10" s="265" t="s">
        <v>2556</v>
      </c>
      <c r="CK10" s="266"/>
    </row>
    <row r="11" customFormat="false" ht="16.5" hidden="false" customHeight="false" outlineLevel="0" collapsed="false">
      <c r="A11" s="26" t="s">
        <v>245</v>
      </c>
      <c r="B11" s="272" t="s">
        <v>2557</v>
      </c>
      <c r="C11" s="264" t="s">
        <v>21</v>
      </c>
      <c r="D11" s="265" t="s">
        <v>2558</v>
      </c>
      <c r="E11" s="266"/>
      <c r="G11" s="26" t="s">
        <v>245</v>
      </c>
      <c r="H11" s="272" t="s">
        <v>2559</v>
      </c>
      <c r="I11" s="264" t="s">
        <v>21</v>
      </c>
      <c r="J11" s="265" t="s">
        <v>2560</v>
      </c>
      <c r="K11" s="266"/>
      <c r="M11" s="26" t="s">
        <v>245</v>
      </c>
      <c r="N11" s="272" t="s">
        <v>2561</v>
      </c>
      <c r="O11" s="264" t="s">
        <v>63</v>
      </c>
      <c r="P11" s="265" t="s">
        <v>2562</v>
      </c>
      <c r="Q11" s="266"/>
      <c r="S11" s="26" t="s">
        <v>245</v>
      </c>
      <c r="T11" s="272" t="s">
        <v>2563</v>
      </c>
      <c r="U11" s="264" t="s">
        <v>63</v>
      </c>
      <c r="V11" s="265" t="s">
        <v>2564</v>
      </c>
      <c r="W11" s="266"/>
      <c r="Y11" s="26" t="s">
        <v>245</v>
      </c>
      <c r="Z11" s="272" t="s">
        <v>2565</v>
      </c>
      <c r="AA11" s="264" t="s">
        <v>21</v>
      </c>
      <c r="AB11" s="265" t="s">
        <v>2566</v>
      </c>
      <c r="AC11" s="266"/>
      <c r="AE11" s="26" t="s">
        <v>245</v>
      </c>
      <c r="AF11" s="264" t="s">
        <v>2567</v>
      </c>
      <c r="AG11" s="264" t="s">
        <v>21</v>
      </c>
      <c r="AH11" s="265" t="s">
        <v>2568</v>
      </c>
      <c r="AI11" s="266"/>
      <c r="AK11" s="26" t="s">
        <v>245</v>
      </c>
      <c r="AL11" s="272" t="s">
        <v>2569</v>
      </c>
      <c r="AM11" s="264" t="s">
        <v>21</v>
      </c>
      <c r="AN11" s="265" t="s">
        <v>2570</v>
      </c>
      <c r="AO11" s="266"/>
      <c r="AQ11" s="26" t="s">
        <v>245</v>
      </c>
      <c r="AR11" s="272" t="s">
        <v>2571</v>
      </c>
      <c r="AS11" s="264" t="s">
        <v>21</v>
      </c>
      <c r="AT11" s="265" t="s">
        <v>2572</v>
      </c>
      <c r="AU11" s="266"/>
      <c r="AW11" s="26" t="s">
        <v>245</v>
      </c>
      <c r="AX11" s="272" t="s">
        <v>2573</v>
      </c>
      <c r="AY11" s="264" t="s">
        <v>63</v>
      </c>
      <c r="AZ11" s="265" t="s">
        <v>2574</v>
      </c>
      <c r="BA11" s="266"/>
      <c r="BC11" s="26" t="s">
        <v>245</v>
      </c>
      <c r="BD11" s="272" t="s">
        <v>2575</v>
      </c>
      <c r="BE11" s="264" t="s">
        <v>63</v>
      </c>
      <c r="BF11" s="265" t="s">
        <v>2576</v>
      </c>
      <c r="BG11" s="266"/>
      <c r="BI11" s="26" t="s">
        <v>245</v>
      </c>
      <c r="BJ11" s="272" t="s">
        <v>2358</v>
      </c>
      <c r="BK11" s="264" t="s">
        <v>21</v>
      </c>
      <c r="BL11" s="265" t="s">
        <v>2577</v>
      </c>
      <c r="BM11" s="266"/>
      <c r="BO11" s="26" t="s">
        <v>245</v>
      </c>
      <c r="BP11" s="272" t="s">
        <v>2578</v>
      </c>
      <c r="BQ11" s="264" t="s">
        <v>21</v>
      </c>
      <c r="BR11" s="265" t="s">
        <v>2579</v>
      </c>
      <c r="BS11" s="266"/>
      <c r="BU11" s="26" t="s">
        <v>245</v>
      </c>
      <c r="BV11" s="272" t="s">
        <v>2580</v>
      </c>
      <c r="BW11" s="264" t="s">
        <v>21</v>
      </c>
      <c r="BX11" s="265" t="s">
        <v>2581</v>
      </c>
      <c r="BY11" s="266"/>
      <c r="CA11" s="26" t="s">
        <v>245</v>
      </c>
      <c r="CB11" s="272" t="s">
        <v>2582</v>
      </c>
      <c r="CC11" s="264" t="s">
        <v>63</v>
      </c>
      <c r="CD11" s="265" t="s">
        <v>2583</v>
      </c>
      <c r="CE11" s="266"/>
      <c r="CG11" s="26" t="s">
        <v>245</v>
      </c>
      <c r="CH11" s="272" t="s">
        <v>2584</v>
      </c>
      <c r="CI11" s="264" t="s">
        <v>21</v>
      </c>
      <c r="CJ11" s="265" t="s">
        <v>2585</v>
      </c>
      <c r="CK11" s="266"/>
    </row>
    <row r="12" customFormat="false" ht="17.25" hidden="false" customHeight="false" outlineLevel="0" collapsed="false">
      <c r="A12" s="35" t="s">
        <v>273</v>
      </c>
      <c r="B12" s="268" t="s">
        <v>2586</v>
      </c>
      <c r="C12" s="268" t="s">
        <v>21</v>
      </c>
      <c r="D12" s="269" t="s">
        <v>2587</v>
      </c>
      <c r="E12" s="270"/>
      <c r="G12" s="35" t="s">
        <v>273</v>
      </c>
      <c r="H12" s="268" t="s">
        <v>2588</v>
      </c>
      <c r="I12" s="268" t="s">
        <v>21</v>
      </c>
      <c r="J12" s="269" t="s">
        <v>2589</v>
      </c>
      <c r="K12" s="270"/>
      <c r="M12" s="35" t="s">
        <v>273</v>
      </c>
      <c r="N12" s="268" t="s">
        <v>2590</v>
      </c>
      <c r="O12" s="268" t="s">
        <v>63</v>
      </c>
      <c r="P12" s="269" t="s">
        <v>2591</v>
      </c>
      <c r="Q12" s="270"/>
      <c r="S12" s="35" t="s">
        <v>273</v>
      </c>
      <c r="T12" s="268" t="s">
        <v>2592</v>
      </c>
      <c r="U12" s="268" t="s">
        <v>63</v>
      </c>
      <c r="V12" s="269" t="s">
        <v>2593</v>
      </c>
      <c r="W12" s="270"/>
      <c r="Y12" s="35" t="s">
        <v>273</v>
      </c>
      <c r="Z12" s="268" t="s">
        <v>2594</v>
      </c>
      <c r="AA12" s="268" t="s">
        <v>21</v>
      </c>
      <c r="AB12" s="269" t="s">
        <v>2595</v>
      </c>
      <c r="AC12" s="270"/>
      <c r="AE12" s="35" t="s">
        <v>273</v>
      </c>
      <c r="AF12" s="268" t="s">
        <v>2596</v>
      </c>
      <c r="AG12" s="268" t="s">
        <v>21</v>
      </c>
      <c r="AH12" s="269" t="s">
        <v>2597</v>
      </c>
      <c r="AI12" s="270"/>
      <c r="AK12" s="35" t="s">
        <v>273</v>
      </c>
      <c r="AL12" s="268" t="s">
        <v>2598</v>
      </c>
      <c r="AM12" s="268" t="s">
        <v>21</v>
      </c>
      <c r="AN12" s="269" t="s">
        <v>2599</v>
      </c>
      <c r="AO12" s="270"/>
      <c r="AQ12" s="35" t="s">
        <v>273</v>
      </c>
      <c r="AR12" s="268" t="s">
        <v>1605</v>
      </c>
      <c r="AS12" s="268" t="s">
        <v>21</v>
      </c>
      <c r="AT12" s="269" t="s">
        <v>2600</v>
      </c>
      <c r="AU12" s="270"/>
      <c r="AW12" s="35" t="s">
        <v>273</v>
      </c>
      <c r="AX12" s="268" t="s">
        <v>2601</v>
      </c>
      <c r="AY12" s="268" t="s">
        <v>63</v>
      </c>
      <c r="AZ12" s="269" t="s">
        <v>2602</v>
      </c>
      <c r="BA12" s="270"/>
      <c r="BC12" s="35" t="s">
        <v>273</v>
      </c>
      <c r="BD12" s="268" t="s">
        <v>2603</v>
      </c>
      <c r="BE12" s="268" t="s">
        <v>63</v>
      </c>
      <c r="BF12" s="269" t="s">
        <v>2604</v>
      </c>
      <c r="BG12" s="270"/>
      <c r="BI12" s="35" t="s">
        <v>273</v>
      </c>
      <c r="BJ12" s="268" t="s">
        <v>2605</v>
      </c>
      <c r="BK12" s="268" t="s">
        <v>21</v>
      </c>
      <c r="BL12" s="269" t="s">
        <v>2606</v>
      </c>
      <c r="BM12" s="270"/>
      <c r="BO12" s="35" t="s">
        <v>273</v>
      </c>
      <c r="BP12" s="268" t="s">
        <v>2607</v>
      </c>
      <c r="BQ12" s="268" t="s">
        <v>21</v>
      </c>
      <c r="BR12" s="269" t="s">
        <v>2608</v>
      </c>
      <c r="BS12" s="270"/>
      <c r="BU12" s="35" t="s">
        <v>273</v>
      </c>
      <c r="BV12" s="268" t="s">
        <v>2609</v>
      </c>
      <c r="BW12" s="268" t="s">
        <v>63</v>
      </c>
      <c r="BX12" s="269" t="s">
        <v>2610</v>
      </c>
      <c r="BY12" s="270"/>
      <c r="CA12" s="35" t="s">
        <v>273</v>
      </c>
      <c r="CB12" s="268" t="s">
        <v>2611</v>
      </c>
      <c r="CC12" s="268" t="s">
        <v>63</v>
      </c>
      <c r="CD12" s="269" t="s">
        <v>2612</v>
      </c>
      <c r="CE12" s="270"/>
      <c r="CG12" s="35" t="s">
        <v>273</v>
      </c>
      <c r="CH12" s="268" t="s">
        <v>2613</v>
      </c>
      <c r="CI12" s="268" t="s">
        <v>63</v>
      </c>
      <c r="CJ12" s="269" t="s">
        <v>2614</v>
      </c>
      <c r="CK12" s="270"/>
    </row>
    <row r="13" customFormat="false" ht="16.5" hidden="false" customHeight="false" outlineLevel="0" collapsed="false">
      <c r="A13" s="21" t="s">
        <v>301</v>
      </c>
      <c r="B13" s="260" t="s">
        <v>2615</v>
      </c>
      <c r="C13" s="260" t="s">
        <v>21</v>
      </c>
      <c r="D13" s="261" t="s">
        <v>2616</v>
      </c>
      <c r="E13" s="262"/>
      <c r="G13" s="21" t="s">
        <v>301</v>
      </c>
      <c r="H13" s="260" t="s">
        <v>2617</v>
      </c>
      <c r="I13" s="260" t="s">
        <v>21</v>
      </c>
      <c r="J13" s="261" t="s">
        <v>2618</v>
      </c>
      <c r="K13" s="262"/>
      <c r="M13" s="21" t="s">
        <v>301</v>
      </c>
      <c r="N13" s="260" t="s">
        <v>2619</v>
      </c>
      <c r="O13" s="260" t="s">
        <v>63</v>
      </c>
      <c r="P13" s="261" t="s">
        <v>2620</v>
      </c>
      <c r="Q13" s="262"/>
      <c r="S13" s="21" t="s">
        <v>301</v>
      </c>
      <c r="T13" s="260" t="s">
        <v>2621</v>
      </c>
      <c r="U13" s="260" t="s">
        <v>63</v>
      </c>
      <c r="V13" s="261" t="s">
        <v>2622</v>
      </c>
      <c r="W13" s="262"/>
      <c r="Y13" s="21" t="s">
        <v>301</v>
      </c>
      <c r="Z13" s="260" t="s">
        <v>2623</v>
      </c>
      <c r="AA13" s="260" t="s">
        <v>21</v>
      </c>
      <c r="AB13" s="261" t="s">
        <v>2624</v>
      </c>
      <c r="AC13" s="262"/>
      <c r="AE13" s="21" t="s">
        <v>301</v>
      </c>
      <c r="AF13" s="260" t="s">
        <v>2625</v>
      </c>
      <c r="AG13" s="260" t="s">
        <v>21</v>
      </c>
      <c r="AH13" s="261" t="s">
        <v>2626</v>
      </c>
      <c r="AI13" s="262"/>
      <c r="AK13" s="21" t="s">
        <v>301</v>
      </c>
      <c r="AL13" s="260" t="s">
        <v>1623</v>
      </c>
      <c r="AM13" s="260" t="s">
        <v>21</v>
      </c>
      <c r="AN13" s="261" t="s">
        <v>2627</v>
      </c>
      <c r="AO13" s="262"/>
      <c r="AQ13" s="21" t="s">
        <v>301</v>
      </c>
      <c r="AR13" s="260" t="s">
        <v>2628</v>
      </c>
      <c r="AS13" s="260" t="s">
        <v>21</v>
      </c>
      <c r="AT13" s="261" t="s">
        <v>2629</v>
      </c>
      <c r="AU13" s="262"/>
      <c r="AW13" s="21" t="s">
        <v>301</v>
      </c>
      <c r="AX13" s="260" t="s">
        <v>2630</v>
      </c>
      <c r="AY13" s="260" t="s">
        <v>63</v>
      </c>
      <c r="AZ13" s="261" t="s">
        <v>2631</v>
      </c>
      <c r="BA13" s="262"/>
      <c r="BC13" s="21" t="s">
        <v>301</v>
      </c>
      <c r="BD13" s="260" t="s">
        <v>2632</v>
      </c>
      <c r="BE13" s="260" t="s">
        <v>63</v>
      </c>
      <c r="BF13" s="261" t="s">
        <v>2633</v>
      </c>
      <c r="BG13" s="262"/>
      <c r="BI13" s="21" t="s">
        <v>301</v>
      </c>
      <c r="BJ13" s="260" t="s">
        <v>2634</v>
      </c>
      <c r="BK13" s="260" t="s">
        <v>21</v>
      </c>
      <c r="BL13" s="261" t="s">
        <v>2635</v>
      </c>
      <c r="BM13" s="262"/>
      <c r="BO13" s="21" t="s">
        <v>301</v>
      </c>
      <c r="BP13" s="260" t="s">
        <v>2636</v>
      </c>
      <c r="BQ13" s="260" t="s">
        <v>21</v>
      </c>
      <c r="BR13" s="261" t="s">
        <v>2637</v>
      </c>
      <c r="BS13" s="262"/>
      <c r="BU13" s="21" t="s">
        <v>301</v>
      </c>
      <c r="BV13" s="260" t="s">
        <v>2638</v>
      </c>
      <c r="BW13" s="260" t="s">
        <v>63</v>
      </c>
      <c r="BX13" s="261" t="s">
        <v>2639</v>
      </c>
      <c r="BY13" s="262"/>
      <c r="CA13" s="21" t="s">
        <v>301</v>
      </c>
      <c r="CB13" s="260" t="s">
        <v>2640</v>
      </c>
      <c r="CC13" s="260" t="s">
        <v>63</v>
      </c>
      <c r="CD13" s="261" t="s">
        <v>2641</v>
      </c>
      <c r="CE13" s="262"/>
      <c r="CG13" s="21" t="s">
        <v>301</v>
      </c>
      <c r="CH13" s="260" t="s">
        <v>2642</v>
      </c>
      <c r="CI13" s="260" t="s">
        <v>63</v>
      </c>
      <c r="CJ13" s="261" t="s">
        <v>2643</v>
      </c>
      <c r="CK13" s="262"/>
    </row>
    <row r="14" customFormat="false" ht="16.5" hidden="false" customHeight="false" outlineLevel="0" collapsed="false">
      <c r="A14" s="26" t="s">
        <v>328</v>
      </c>
      <c r="B14" s="264" t="s">
        <v>2644</v>
      </c>
      <c r="C14" s="264" t="s">
        <v>21</v>
      </c>
      <c r="D14" s="265" t="s">
        <v>2645</v>
      </c>
      <c r="E14" s="266"/>
      <c r="G14" s="26" t="s">
        <v>328</v>
      </c>
      <c r="H14" s="264" t="s">
        <v>2646</v>
      </c>
      <c r="I14" s="264" t="s">
        <v>21</v>
      </c>
      <c r="J14" s="265" t="s">
        <v>2647</v>
      </c>
      <c r="K14" s="266"/>
      <c r="M14" s="26" t="s">
        <v>328</v>
      </c>
      <c r="N14" s="264" t="s">
        <v>2648</v>
      </c>
      <c r="O14" s="264" t="s">
        <v>63</v>
      </c>
      <c r="P14" s="265" t="s">
        <v>2649</v>
      </c>
      <c r="Q14" s="266"/>
      <c r="S14" s="26" t="s">
        <v>328</v>
      </c>
      <c r="T14" s="264" t="s">
        <v>2650</v>
      </c>
      <c r="U14" s="264" t="s">
        <v>63</v>
      </c>
      <c r="V14" s="265" t="s">
        <v>2651</v>
      </c>
      <c r="W14" s="266"/>
      <c r="Y14" s="26" t="s">
        <v>328</v>
      </c>
      <c r="Z14" s="264" t="s">
        <v>2652</v>
      </c>
      <c r="AA14" s="264" t="s">
        <v>21</v>
      </c>
      <c r="AB14" s="265" t="s">
        <v>2653</v>
      </c>
      <c r="AC14" s="266"/>
      <c r="AE14" s="26" t="s">
        <v>328</v>
      </c>
      <c r="AF14" s="264" t="s">
        <v>2654</v>
      </c>
      <c r="AG14" s="264" t="s">
        <v>21</v>
      </c>
      <c r="AH14" s="265" t="s">
        <v>2655</v>
      </c>
      <c r="AI14" s="266"/>
      <c r="AK14" s="26" t="s">
        <v>328</v>
      </c>
      <c r="AL14" s="264" t="s">
        <v>2656</v>
      </c>
      <c r="AM14" s="264" t="s">
        <v>21</v>
      </c>
      <c r="AN14" s="265" t="s">
        <v>2657</v>
      </c>
      <c r="AO14" s="266"/>
      <c r="AQ14" s="26" t="s">
        <v>328</v>
      </c>
      <c r="AR14" s="264" t="s">
        <v>2658</v>
      </c>
      <c r="AS14" s="264" t="s">
        <v>21</v>
      </c>
      <c r="AT14" s="265" t="s">
        <v>2659</v>
      </c>
      <c r="AU14" s="266"/>
      <c r="AW14" s="26" t="s">
        <v>328</v>
      </c>
      <c r="AX14" s="264" t="s">
        <v>2660</v>
      </c>
      <c r="AY14" s="264" t="s">
        <v>63</v>
      </c>
      <c r="AZ14" s="265" t="s">
        <v>2661</v>
      </c>
      <c r="BA14" s="266"/>
      <c r="BC14" s="26" t="s">
        <v>328</v>
      </c>
      <c r="BD14" s="264" t="s">
        <v>2662</v>
      </c>
      <c r="BE14" s="264" t="s">
        <v>63</v>
      </c>
      <c r="BF14" s="265" t="s">
        <v>2663</v>
      </c>
      <c r="BG14" s="266"/>
      <c r="BI14" s="26" t="s">
        <v>328</v>
      </c>
      <c r="BJ14" s="264" t="s">
        <v>2664</v>
      </c>
      <c r="BK14" s="264" t="s">
        <v>21</v>
      </c>
      <c r="BL14" s="265" t="s">
        <v>2665</v>
      </c>
      <c r="BM14" s="266"/>
      <c r="BO14" s="26" t="s">
        <v>328</v>
      </c>
      <c r="BP14" s="264" t="s">
        <v>2666</v>
      </c>
      <c r="BQ14" s="264" t="s">
        <v>21</v>
      </c>
      <c r="BR14" s="265" t="s">
        <v>2667</v>
      </c>
      <c r="BS14" s="266"/>
      <c r="BU14" s="26" t="s">
        <v>328</v>
      </c>
      <c r="BV14" s="264" t="s">
        <v>2668</v>
      </c>
      <c r="BW14" s="264" t="s">
        <v>63</v>
      </c>
      <c r="BX14" s="265" t="s">
        <v>2669</v>
      </c>
      <c r="BY14" s="273" t="s">
        <v>2670</v>
      </c>
      <c r="CA14" s="26" t="s">
        <v>328</v>
      </c>
      <c r="CB14" s="264" t="s">
        <v>2671</v>
      </c>
      <c r="CC14" s="264" t="s">
        <v>63</v>
      </c>
      <c r="CD14" s="265" t="s">
        <v>2672</v>
      </c>
      <c r="CE14" s="273"/>
      <c r="CG14" s="26" t="s">
        <v>328</v>
      </c>
      <c r="CH14" s="264" t="s">
        <v>2673</v>
      </c>
      <c r="CI14" s="264" t="s">
        <v>63</v>
      </c>
      <c r="CJ14" s="265" t="s">
        <v>2674</v>
      </c>
      <c r="CK14" s="273"/>
    </row>
    <row r="15" customFormat="false" ht="16.5" hidden="false" customHeight="false" outlineLevel="0" collapsed="false">
      <c r="A15" s="26" t="s">
        <v>355</v>
      </c>
      <c r="B15" s="271" t="s">
        <v>2675</v>
      </c>
      <c r="C15" s="264" t="s">
        <v>21</v>
      </c>
      <c r="D15" s="265" t="s">
        <v>2676</v>
      </c>
      <c r="E15" s="273"/>
      <c r="G15" s="26" t="s">
        <v>355</v>
      </c>
      <c r="H15" s="271" t="s">
        <v>2677</v>
      </c>
      <c r="I15" s="264" t="s">
        <v>21</v>
      </c>
      <c r="J15" s="265" t="s">
        <v>2678</v>
      </c>
      <c r="K15" s="273"/>
      <c r="M15" s="26" t="s">
        <v>355</v>
      </c>
      <c r="N15" s="271" t="s">
        <v>2679</v>
      </c>
      <c r="O15" s="264" t="s">
        <v>63</v>
      </c>
      <c r="P15" s="265" t="s">
        <v>2680</v>
      </c>
      <c r="Q15" s="273"/>
      <c r="S15" s="26" t="s">
        <v>355</v>
      </c>
      <c r="T15" s="271" t="s">
        <v>2681</v>
      </c>
      <c r="U15" s="264" t="s">
        <v>63</v>
      </c>
      <c r="V15" s="265" t="s">
        <v>2682</v>
      </c>
      <c r="W15" s="273"/>
      <c r="Y15" s="26" t="s">
        <v>355</v>
      </c>
      <c r="Z15" s="271" t="s">
        <v>2683</v>
      </c>
      <c r="AA15" s="264" t="s">
        <v>21</v>
      </c>
      <c r="AB15" s="265" t="s">
        <v>2684</v>
      </c>
      <c r="AC15" s="273"/>
      <c r="AE15" s="26" t="s">
        <v>355</v>
      </c>
      <c r="AF15" s="271" t="s">
        <v>2685</v>
      </c>
      <c r="AG15" s="264" t="s">
        <v>21</v>
      </c>
      <c r="AH15" s="265" t="s">
        <v>2686</v>
      </c>
      <c r="AI15" s="273"/>
      <c r="AK15" s="26" t="s">
        <v>355</v>
      </c>
      <c r="AL15" s="271" t="s">
        <v>2687</v>
      </c>
      <c r="AM15" s="264" t="s">
        <v>21</v>
      </c>
      <c r="AN15" s="265" t="s">
        <v>2688</v>
      </c>
      <c r="AO15" s="273"/>
      <c r="AQ15" s="26" t="s">
        <v>355</v>
      </c>
      <c r="AR15" s="271" t="s">
        <v>2689</v>
      </c>
      <c r="AS15" s="264" t="s">
        <v>21</v>
      </c>
      <c r="AT15" s="265" t="s">
        <v>2690</v>
      </c>
      <c r="AU15" s="273"/>
      <c r="AW15" s="26" t="s">
        <v>355</v>
      </c>
      <c r="AX15" s="271" t="s">
        <v>2691</v>
      </c>
      <c r="AY15" s="264" t="s">
        <v>63</v>
      </c>
      <c r="AZ15" s="265" t="s">
        <v>2692</v>
      </c>
      <c r="BA15" s="273"/>
      <c r="BC15" s="26" t="s">
        <v>355</v>
      </c>
      <c r="BD15" s="271" t="s">
        <v>2693</v>
      </c>
      <c r="BE15" s="264" t="s">
        <v>63</v>
      </c>
      <c r="BF15" s="265" t="s">
        <v>2694</v>
      </c>
      <c r="BG15" s="273"/>
      <c r="BI15" s="26" t="s">
        <v>355</v>
      </c>
      <c r="BJ15" s="271" t="s">
        <v>2695</v>
      </c>
      <c r="BK15" s="264" t="s">
        <v>21</v>
      </c>
      <c r="BL15" s="265" t="s">
        <v>2696</v>
      </c>
      <c r="BM15" s="273"/>
      <c r="BO15" s="26" t="s">
        <v>355</v>
      </c>
      <c r="BP15" s="271" t="s">
        <v>2697</v>
      </c>
      <c r="BQ15" s="264" t="s">
        <v>21</v>
      </c>
      <c r="BR15" s="265" t="s">
        <v>2698</v>
      </c>
      <c r="BS15" s="273"/>
      <c r="BU15" s="26" t="s">
        <v>355</v>
      </c>
      <c r="BV15" s="271" t="s">
        <v>2699</v>
      </c>
      <c r="BW15" s="264" t="s">
        <v>63</v>
      </c>
      <c r="BX15" s="265" t="s">
        <v>2700</v>
      </c>
      <c r="BY15" s="273"/>
      <c r="CA15" s="26" t="s">
        <v>355</v>
      </c>
      <c r="CB15" s="271" t="s">
        <v>2701</v>
      </c>
      <c r="CC15" s="264" t="s">
        <v>63</v>
      </c>
      <c r="CD15" s="265" t="s">
        <v>2702</v>
      </c>
      <c r="CE15" s="273"/>
      <c r="CG15" s="26" t="s">
        <v>355</v>
      </c>
      <c r="CH15" s="271" t="s">
        <v>2703</v>
      </c>
      <c r="CI15" s="264" t="s">
        <v>63</v>
      </c>
      <c r="CJ15" s="265" t="s">
        <v>2704</v>
      </c>
      <c r="CK15" s="273"/>
    </row>
    <row r="16" customFormat="false" ht="16.5" hidden="false" customHeight="false" outlineLevel="0" collapsed="false">
      <c r="A16" s="26" t="s">
        <v>382</v>
      </c>
      <c r="B16" s="264" t="s">
        <v>2705</v>
      </c>
      <c r="C16" s="264" t="s">
        <v>21</v>
      </c>
      <c r="D16" s="265" t="s">
        <v>2706</v>
      </c>
      <c r="E16" s="273"/>
      <c r="G16" s="26" t="s">
        <v>382</v>
      </c>
      <c r="H16" s="264" t="s">
        <v>2707</v>
      </c>
      <c r="I16" s="264" t="s">
        <v>21</v>
      </c>
      <c r="J16" s="265" t="s">
        <v>2708</v>
      </c>
      <c r="K16" s="273"/>
      <c r="M16" s="26" t="s">
        <v>382</v>
      </c>
      <c r="N16" s="264" t="s">
        <v>2709</v>
      </c>
      <c r="O16" s="264" t="s">
        <v>63</v>
      </c>
      <c r="P16" s="265" t="s">
        <v>2710</v>
      </c>
      <c r="Q16" s="273"/>
      <c r="S16" s="26" t="s">
        <v>382</v>
      </c>
      <c r="T16" s="264" t="s">
        <v>2711</v>
      </c>
      <c r="U16" s="264" t="s">
        <v>63</v>
      </c>
      <c r="V16" s="265" t="s">
        <v>2712</v>
      </c>
      <c r="W16" s="273"/>
      <c r="Y16" s="26" t="s">
        <v>382</v>
      </c>
      <c r="Z16" s="264" t="s">
        <v>2713</v>
      </c>
      <c r="AA16" s="264" t="s">
        <v>21</v>
      </c>
      <c r="AB16" s="265" t="s">
        <v>2714</v>
      </c>
      <c r="AC16" s="273"/>
      <c r="AE16" s="26" t="s">
        <v>382</v>
      </c>
      <c r="AF16" s="264" t="s">
        <v>2715</v>
      </c>
      <c r="AG16" s="264" t="s">
        <v>21</v>
      </c>
      <c r="AH16" s="265" t="s">
        <v>2716</v>
      </c>
      <c r="AI16" s="273"/>
      <c r="AK16" s="26" t="s">
        <v>382</v>
      </c>
      <c r="AL16" s="264" t="s">
        <v>2717</v>
      </c>
      <c r="AM16" s="264" t="s">
        <v>63</v>
      </c>
      <c r="AN16" s="265" t="s">
        <v>2718</v>
      </c>
      <c r="AO16" s="273"/>
      <c r="AQ16" s="26" t="s">
        <v>382</v>
      </c>
      <c r="AR16" s="264" t="s">
        <v>2719</v>
      </c>
      <c r="AS16" s="264" t="s">
        <v>21</v>
      </c>
      <c r="AT16" s="265" t="s">
        <v>2720</v>
      </c>
      <c r="AU16" s="273"/>
      <c r="AW16" s="26" t="s">
        <v>382</v>
      </c>
      <c r="AX16" s="264" t="s">
        <v>2721</v>
      </c>
      <c r="AY16" s="264" t="s">
        <v>63</v>
      </c>
      <c r="AZ16" s="265" t="s">
        <v>2722</v>
      </c>
      <c r="BA16" s="273"/>
      <c r="BC16" s="26" t="s">
        <v>382</v>
      </c>
      <c r="BD16" s="264" t="s">
        <v>2723</v>
      </c>
      <c r="BE16" s="264" t="s">
        <v>63</v>
      </c>
      <c r="BF16" s="265" t="s">
        <v>2724</v>
      </c>
      <c r="BG16" s="273"/>
      <c r="BI16" s="26" t="s">
        <v>382</v>
      </c>
      <c r="BJ16" s="264" t="s">
        <v>2725</v>
      </c>
      <c r="BK16" s="264" t="s">
        <v>21</v>
      </c>
      <c r="BL16" s="265" t="s">
        <v>2726</v>
      </c>
      <c r="BM16" s="273"/>
      <c r="BO16" s="26" t="s">
        <v>382</v>
      </c>
      <c r="BP16" s="264" t="s">
        <v>2727</v>
      </c>
      <c r="BQ16" s="264" t="s">
        <v>21</v>
      </c>
      <c r="BR16" s="265" t="s">
        <v>2728</v>
      </c>
      <c r="BS16" s="273"/>
      <c r="BU16" s="26" t="s">
        <v>382</v>
      </c>
      <c r="BV16" s="264" t="s">
        <v>2729</v>
      </c>
      <c r="BW16" s="264" t="s">
        <v>63</v>
      </c>
      <c r="BX16" s="265" t="s">
        <v>2730</v>
      </c>
      <c r="BY16" s="273"/>
      <c r="CA16" s="26" t="s">
        <v>382</v>
      </c>
      <c r="CB16" s="264" t="s">
        <v>2731</v>
      </c>
      <c r="CC16" s="264" t="s">
        <v>63</v>
      </c>
      <c r="CD16" s="265" t="s">
        <v>2732</v>
      </c>
      <c r="CE16" s="273"/>
      <c r="CG16" s="26" t="s">
        <v>382</v>
      </c>
      <c r="CH16" s="264" t="s">
        <v>2733</v>
      </c>
      <c r="CI16" s="264" t="s">
        <v>63</v>
      </c>
      <c r="CJ16" s="265" t="s">
        <v>2734</v>
      </c>
      <c r="CK16" s="273"/>
    </row>
    <row r="17" customFormat="false" ht="17.25" hidden="false" customHeight="false" outlineLevel="0" collapsed="false">
      <c r="A17" s="35" t="s">
        <v>409</v>
      </c>
      <c r="B17" s="191" t="s">
        <v>2735</v>
      </c>
      <c r="C17" s="48" t="s">
        <v>21</v>
      </c>
      <c r="D17" s="269" t="s">
        <v>2736</v>
      </c>
      <c r="E17" s="270"/>
      <c r="G17" s="35" t="s">
        <v>409</v>
      </c>
      <c r="H17" s="191" t="s">
        <v>2737</v>
      </c>
      <c r="I17" s="48" t="s">
        <v>21</v>
      </c>
      <c r="J17" s="269" t="s">
        <v>2738</v>
      </c>
      <c r="K17" s="270"/>
      <c r="M17" s="35" t="s">
        <v>409</v>
      </c>
      <c r="N17" s="191" t="s">
        <v>2739</v>
      </c>
      <c r="O17" s="48" t="s">
        <v>63</v>
      </c>
      <c r="P17" s="269" t="s">
        <v>2740</v>
      </c>
      <c r="Q17" s="270"/>
      <c r="S17" s="35" t="s">
        <v>409</v>
      </c>
      <c r="T17" s="191" t="s">
        <v>2741</v>
      </c>
      <c r="U17" s="48" t="s">
        <v>63</v>
      </c>
      <c r="V17" s="269" t="s">
        <v>2742</v>
      </c>
      <c r="W17" s="270"/>
      <c r="Y17" s="35" t="s">
        <v>409</v>
      </c>
      <c r="Z17" s="191" t="s">
        <v>2743</v>
      </c>
      <c r="AA17" s="48" t="s">
        <v>21</v>
      </c>
      <c r="AB17" s="269" t="s">
        <v>2744</v>
      </c>
      <c r="AC17" s="270"/>
      <c r="AE17" s="35" t="s">
        <v>409</v>
      </c>
      <c r="AF17" s="191" t="s">
        <v>2745</v>
      </c>
      <c r="AG17" s="48" t="s">
        <v>21</v>
      </c>
      <c r="AH17" s="269" t="s">
        <v>2746</v>
      </c>
      <c r="AI17" s="270"/>
      <c r="AK17" s="35" t="s">
        <v>409</v>
      </c>
      <c r="AL17" s="191" t="s">
        <v>2747</v>
      </c>
      <c r="AM17" s="48" t="s">
        <v>63</v>
      </c>
      <c r="AN17" s="269" t="s">
        <v>2748</v>
      </c>
      <c r="AO17" s="270"/>
      <c r="AQ17" s="35" t="s">
        <v>409</v>
      </c>
      <c r="AR17" s="191" t="s">
        <v>2749</v>
      </c>
      <c r="AS17" s="48" t="s">
        <v>21</v>
      </c>
      <c r="AT17" s="269" t="s">
        <v>2750</v>
      </c>
      <c r="AU17" s="270"/>
      <c r="AW17" s="35" t="s">
        <v>409</v>
      </c>
      <c r="AX17" s="191" t="s">
        <v>2751</v>
      </c>
      <c r="AY17" s="48" t="s">
        <v>63</v>
      </c>
      <c r="AZ17" s="269" t="s">
        <v>2752</v>
      </c>
      <c r="BA17" s="270"/>
      <c r="BC17" s="35" t="s">
        <v>409</v>
      </c>
      <c r="BD17" s="191" t="s">
        <v>2753</v>
      </c>
      <c r="BE17" s="48" t="s">
        <v>63</v>
      </c>
      <c r="BF17" s="269" t="s">
        <v>2754</v>
      </c>
      <c r="BG17" s="270"/>
      <c r="BI17" s="35" t="s">
        <v>409</v>
      </c>
      <c r="BJ17" s="191" t="s">
        <v>2755</v>
      </c>
      <c r="BK17" s="48" t="s">
        <v>21</v>
      </c>
      <c r="BL17" s="269" t="s">
        <v>2756</v>
      </c>
      <c r="BM17" s="270"/>
      <c r="BO17" s="35" t="s">
        <v>409</v>
      </c>
      <c r="BP17" s="191" t="s">
        <v>2757</v>
      </c>
      <c r="BQ17" s="48" t="s">
        <v>21</v>
      </c>
      <c r="BR17" s="269" t="s">
        <v>2758</v>
      </c>
      <c r="BS17" s="270"/>
      <c r="BU17" s="35" t="s">
        <v>409</v>
      </c>
      <c r="BV17" s="191" t="s">
        <v>2759</v>
      </c>
      <c r="BW17" s="48" t="s">
        <v>63</v>
      </c>
      <c r="BX17" s="269" t="s">
        <v>2760</v>
      </c>
      <c r="BY17" s="270"/>
      <c r="CA17" s="35" t="s">
        <v>409</v>
      </c>
      <c r="CB17" s="191" t="s">
        <v>2761</v>
      </c>
      <c r="CC17" s="48" t="s">
        <v>63</v>
      </c>
      <c r="CD17" s="269" t="s">
        <v>2762</v>
      </c>
      <c r="CE17" s="270"/>
      <c r="CG17" s="35" t="s">
        <v>409</v>
      </c>
      <c r="CH17" s="191" t="s">
        <v>2763</v>
      </c>
      <c r="CI17" s="48" t="s">
        <v>63</v>
      </c>
      <c r="CJ17" s="269" t="s">
        <v>2764</v>
      </c>
      <c r="CK17" s="270"/>
    </row>
    <row r="18" customFormat="false" ht="16.5" hidden="false" customHeight="false" outlineLevel="0" collapsed="false">
      <c r="A18" s="21" t="s">
        <v>436</v>
      </c>
      <c r="B18" s="274" t="s">
        <v>2765</v>
      </c>
      <c r="C18" s="260" t="s">
        <v>21</v>
      </c>
      <c r="D18" s="261" t="s">
        <v>2766</v>
      </c>
      <c r="E18" s="262"/>
      <c r="G18" s="21" t="s">
        <v>436</v>
      </c>
      <c r="H18" s="274" t="s">
        <v>2767</v>
      </c>
      <c r="I18" s="260" t="s">
        <v>21</v>
      </c>
      <c r="J18" s="261" t="s">
        <v>2768</v>
      </c>
      <c r="K18" s="262"/>
      <c r="M18" s="21" t="s">
        <v>436</v>
      </c>
      <c r="N18" s="274" t="s">
        <v>2769</v>
      </c>
      <c r="O18" s="260" t="s">
        <v>63</v>
      </c>
      <c r="P18" s="261" t="s">
        <v>2770</v>
      </c>
      <c r="Q18" s="262"/>
      <c r="S18" s="21" t="s">
        <v>436</v>
      </c>
      <c r="T18" s="274" t="s">
        <v>2771</v>
      </c>
      <c r="U18" s="260" t="s">
        <v>63</v>
      </c>
      <c r="V18" s="261" t="s">
        <v>2772</v>
      </c>
      <c r="W18" s="262"/>
      <c r="Y18" s="21" t="s">
        <v>436</v>
      </c>
      <c r="Z18" s="274" t="s">
        <v>2773</v>
      </c>
      <c r="AA18" s="260" t="s">
        <v>21</v>
      </c>
      <c r="AB18" s="261" t="s">
        <v>2774</v>
      </c>
      <c r="AC18" s="262"/>
      <c r="AE18" s="21" t="s">
        <v>436</v>
      </c>
      <c r="AF18" s="274" t="s">
        <v>2775</v>
      </c>
      <c r="AG18" s="260" t="s">
        <v>21</v>
      </c>
      <c r="AH18" s="261" t="s">
        <v>2776</v>
      </c>
      <c r="AI18" s="262"/>
      <c r="AK18" s="21" t="s">
        <v>436</v>
      </c>
      <c r="AL18" s="274" t="s">
        <v>2777</v>
      </c>
      <c r="AM18" s="260" t="s">
        <v>63</v>
      </c>
      <c r="AN18" s="261" t="s">
        <v>2778</v>
      </c>
      <c r="AO18" s="262"/>
      <c r="AQ18" s="21" t="s">
        <v>436</v>
      </c>
      <c r="AR18" s="274" t="s">
        <v>2779</v>
      </c>
      <c r="AS18" s="260" t="s">
        <v>21</v>
      </c>
      <c r="AT18" s="261" t="s">
        <v>2780</v>
      </c>
      <c r="AU18" s="262"/>
      <c r="AW18" s="21" t="s">
        <v>436</v>
      </c>
      <c r="AX18" s="274" t="s">
        <v>2781</v>
      </c>
      <c r="AY18" s="260" t="s">
        <v>63</v>
      </c>
      <c r="AZ18" s="261" t="s">
        <v>2782</v>
      </c>
      <c r="BA18" s="262"/>
      <c r="BB18" s="1" t="s">
        <v>453</v>
      </c>
      <c r="BC18" s="21" t="s">
        <v>436</v>
      </c>
      <c r="BD18" s="274" t="s">
        <v>2783</v>
      </c>
      <c r="BE18" s="260" t="s">
        <v>63</v>
      </c>
      <c r="BF18" s="261" t="s">
        <v>2784</v>
      </c>
      <c r="BG18" s="262"/>
      <c r="BI18" s="21" t="s">
        <v>436</v>
      </c>
      <c r="BJ18" s="274" t="s">
        <v>2785</v>
      </c>
      <c r="BK18" s="260" t="s">
        <v>21</v>
      </c>
      <c r="BL18" s="261" t="s">
        <v>2786</v>
      </c>
      <c r="BM18" s="262"/>
      <c r="BO18" s="21" t="s">
        <v>436</v>
      </c>
      <c r="BP18" s="274" t="s">
        <v>2787</v>
      </c>
      <c r="BQ18" s="260" t="s">
        <v>21</v>
      </c>
      <c r="BR18" s="261" t="s">
        <v>2788</v>
      </c>
      <c r="BS18" s="262"/>
      <c r="BU18" s="21" t="s">
        <v>436</v>
      </c>
      <c r="BV18" s="274" t="s">
        <v>2789</v>
      </c>
      <c r="BW18" s="260" t="s">
        <v>63</v>
      </c>
      <c r="BX18" s="261" t="s">
        <v>2790</v>
      </c>
      <c r="BY18" s="262"/>
      <c r="CA18" s="21" t="s">
        <v>436</v>
      </c>
      <c r="CB18" s="274" t="s">
        <v>2791</v>
      </c>
      <c r="CC18" s="260" t="s">
        <v>63</v>
      </c>
      <c r="CD18" s="261" t="s">
        <v>2792</v>
      </c>
      <c r="CE18" s="262"/>
      <c r="CG18" s="21" t="s">
        <v>436</v>
      </c>
      <c r="CH18" s="274" t="s">
        <v>2793</v>
      </c>
      <c r="CI18" s="260" t="s">
        <v>63</v>
      </c>
      <c r="CJ18" s="261" t="s">
        <v>2794</v>
      </c>
      <c r="CK18" s="262"/>
    </row>
    <row r="19" customFormat="false" ht="16.5" hidden="false" customHeight="false" outlineLevel="0" collapsed="false">
      <c r="A19" s="26" t="s">
        <v>464</v>
      </c>
      <c r="B19" s="264" t="s">
        <v>2795</v>
      </c>
      <c r="C19" s="264" t="s">
        <v>21</v>
      </c>
      <c r="D19" s="265" t="s">
        <v>2796</v>
      </c>
      <c r="E19" s="273"/>
      <c r="G19" s="26" t="s">
        <v>464</v>
      </c>
      <c r="H19" s="264" t="s">
        <v>2797</v>
      </c>
      <c r="I19" s="264" t="s">
        <v>63</v>
      </c>
      <c r="J19" s="265" t="s">
        <v>2798</v>
      </c>
      <c r="K19" s="273"/>
      <c r="M19" s="26" t="s">
        <v>464</v>
      </c>
      <c r="N19" s="264" t="s">
        <v>2799</v>
      </c>
      <c r="O19" s="264" t="s">
        <v>63</v>
      </c>
      <c r="P19" s="265" t="s">
        <v>2800</v>
      </c>
      <c r="Q19" s="273"/>
      <c r="S19" s="26" t="s">
        <v>464</v>
      </c>
      <c r="T19" s="264" t="s">
        <v>2801</v>
      </c>
      <c r="U19" s="264" t="s">
        <v>63</v>
      </c>
      <c r="V19" s="265" t="s">
        <v>2802</v>
      </c>
      <c r="W19" s="273"/>
      <c r="Y19" s="26" t="s">
        <v>464</v>
      </c>
      <c r="Z19" s="264" t="s">
        <v>2803</v>
      </c>
      <c r="AA19" s="264" t="s">
        <v>21</v>
      </c>
      <c r="AB19" s="265" t="s">
        <v>2804</v>
      </c>
      <c r="AC19" s="273"/>
      <c r="AE19" s="26" t="s">
        <v>464</v>
      </c>
      <c r="AF19" s="264" t="s">
        <v>2805</v>
      </c>
      <c r="AG19" s="264" t="s">
        <v>21</v>
      </c>
      <c r="AH19" s="265" t="s">
        <v>2806</v>
      </c>
      <c r="AI19" s="273"/>
      <c r="AK19" s="26" t="s">
        <v>464</v>
      </c>
      <c r="AL19" s="264" t="s">
        <v>2807</v>
      </c>
      <c r="AM19" s="264" t="s">
        <v>63</v>
      </c>
      <c r="AN19" s="265" t="s">
        <v>2808</v>
      </c>
      <c r="AO19" s="273"/>
      <c r="AQ19" s="26" t="s">
        <v>464</v>
      </c>
      <c r="AR19" s="264" t="s">
        <v>2809</v>
      </c>
      <c r="AS19" s="264" t="s">
        <v>63</v>
      </c>
      <c r="AT19" s="265" t="s">
        <v>2810</v>
      </c>
      <c r="AU19" s="273"/>
      <c r="AW19" s="26" t="s">
        <v>464</v>
      </c>
      <c r="AX19" s="264" t="s">
        <v>2811</v>
      </c>
      <c r="AY19" s="264" t="s">
        <v>63</v>
      </c>
      <c r="AZ19" s="265" t="s">
        <v>2812</v>
      </c>
      <c r="BA19" s="273"/>
      <c r="BC19" s="26" t="s">
        <v>464</v>
      </c>
      <c r="BD19" s="264" t="s">
        <v>2813</v>
      </c>
      <c r="BE19" s="264" t="s">
        <v>63</v>
      </c>
      <c r="BF19" s="265" t="s">
        <v>2814</v>
      </c>
      <c r="BG19" s="273"/>
      <c r="BI19" s="26" t="s">
        <v>464</v>
      </c>
      <c r="BJ19" s="264" t="s">
        <v>2815</v>
      </c>
      <c r="BK19" s="264" t="s">
        <v>21</v>
      </c>
      <c r="BL19" s="265" t="s">
        <v>2816</v>
      </c>
      <c r="BM19" s="273"/>
      <c r="BO19" s="26" t="s">
        <v>464</v>
      </c>
      <c r="BP19" s="264" t="s">
        <v>2817</v>
      </c>
      <c r="BQ19" s="264" t="s">
        <v>21</v>
      </c>
      <c r="BR19" s="265" t="s">
        <v>2818</v>
      </c>
      <c r="BS19" s="273"/>
      <c r="BU19" s="26" t="s">
        <v>464</v>
      </c>
      <c r="BV19" s="264" t="s">
        <v>2819</v>
      </c>
      <c r="BW19" s="264" t="s">
        <v>63</v>
      </c>
      <c r="BX19" s="265" t="s">
        <v>2820</v>
      </c>
      <c r="BY19" s="273"/>
      <c r="CA19" s="26" t="s">
        <v>464</v>
      </c>
      <c r="CB19" s="264" t="s">
        <v>2821</v>
      </c>
      <c r="CC19" s="264" t="s">
        <v>63</v>
      </c>
      <c r="CD19" s="265" t="s">
        <v>2822</v>
      </c>
      <c r="CE19" s="273"/>
      <c r="CG19" s="26" t="s">
        <v>464</v>
      </c>
      <c r="CH19" s="264" t="s">
        <v>2823</v>
      </c>
      <c r="CI19" s="264" t="s">
        <v>63</v>
      </c>
      <c r="CJ19" s="265" t="s">
        <v>2824</v>
      </c>
      <c r="CK19" s="273"/>
    </row>
    <row r="20" customFormat="false" ht="16.5" hidden="false" customHeight="false" outlineLevel="0" collapsed="false">
      <c r="A20" s="26" t="s">
        <v>491</v>
      </c>
      <c r="B20" s="272" t="s">
        <v>2825</v>
      </c>
      <c r="C20" s="264" t="s">
        <v>21</v>
      </c>
      <c r="D20" s="265" t="s">
        <v>2826</v>
      </c>
      <c r="E20" s="273"/>
      <c r="G20" s="26" t="s">
        <v>491</v>
      </c>
      <c r="H20" s="272" t="s">
        <v>2827</v>
      </c>
      <c r="I20" s="264" t="s">
        <v>63</v>
      </c>
      <c r="J20" s="265" t="s">
        <v>2828</v>
      </c>
      <c r="K20" s="273"/>
      <c r="M20" s="26" t="s">
        <v>491</v>
      </c>
      <c r="N20" s="272" t="s">
        <v>2829</v>
      </c>
      <c r="O20" s="264" t="s">
        <v>63</v>
      </c>
      <c r="P20" s="265" t="s">
        <v>2830</v>
      </c>
      <c r="Q20" s="273"/>
      <c r="S20" s="26" t="s">
        <v>491</v>
      </c>
      <c r="T20" s="272" t="s">
        <v>2831</v>
      </c>
      <c r="U20" s="264" t="s">
        <v>63</v>
      </c>
      <c r="V20" s="265" t="s">
        <v>2832</v>
      </c>
      <c r="W20" s="273"/>
      <c r="Y20" s="26" t="s">
        <v>491</v>
      </c>
      <c r="Z20" s="272" t="s">
        <v>2833</v>
      </c>
      <c r="AA20" s="264" t="s">
        <v>63</v>
      </c>
      <c r="AB20" s="265" t="s">
        <v>2834</v>
      </c>
      <c r="AC20" s="273"/>
      <c r="AE20" s="26" t="s">
        <v>491</v>
      </c>
      <c r="AF20" s="272" t="s">
        <v>2835</v>
      </c>
      <c r="AG20" s="264" t="s">
        <v>21</v>
      </c>
      <c r="AH20" s="265" t="s">
        <v>2836</v>
      </c>
      <c r="AI20" s="273"/>
      <c r="AK20" s="26" t="s">
        <v>491</v>
      </c>
      <c r="AL20" s="272" t="s">
        <v>2837</v>
      </c>
      <c r="AM20" s="264" t="s">
        <v>63</v>
      </c>
      <c r="AN20" s="265" t="s">
        <v>2838</v>
      </c>
      <c r="AO20" s="273"/>
      <c r="AQ20" s="26" t="s">
        <v>491</v>
      </c>
      <c r="AR20" s="272" t="s">
        <v>2839</v>
      </c>
      <c r="AS20" s="264" t="s">
        <v>63</v>
      </c>
      <c r="AT20" s="265" t="s">
        <v>2840</v>
      </c>
      <c r="AU20" s="273"/>
      <c r="AW20" s="26" t="s">
        <v>491</v>
      </c>
      <c r="AX20" s="272" t="s">
        <v>2841</v>
      </c>
      <c r="AY20" s="264" t="s">
        <v>63</v>
      </c>
      <c r="AZ20" s="265" t="s">
        <v>2842</v>
      </c>
      <c r="BA20" s="273"/>
      <c r="BC20" s="26" t="s">
        <v>491</v>
      </c>
      <c r="BD20" s="272" t="s">
        <v>2843</v>
      </c>
      <c r="BE20" s="264" t="s">
        <v>63</v>
      </c>
      <c r="BF20" s="265" t="s">
        <v>2844</v>
      </c>
      <c r="BG20" s="273"/>
      <c r="BI20" s="26" t="s">
        <v>491</v>
      </c>
      <c r="BJ20" s="272" t="s">
        <v>2845</v>
      </c>
      <c r="BK20" s="264" t="s">
        <v>21</v>
      </c>
      <c r="BL20" s="265" t="s">
        <v>2846</v>
      </c>
      <c r="BM20" s="273"/>
      <c r="BO20" s="26" t="s">
        <v>491</v>
      </c>
      <c r="BP20" s="272" t="s">
        <v>2847</v>
      </c>
      <c r="BQ20" s="264" t="s">
        <v>21</v>
      </c>
      <c r="BR20" s="265" t="s">
        <v>2848</v>
      </c>
      <c r="BS20" s="273"/>
      <c r="BU20" s="26" t="s">
        <v>491</v>
      </c>
      <c r="BV20" s="272" t="s">
        <v>2849</v>
      </c>
      <c r="BW20" s="264" t="s">
        <v>63</v>
      </c>
      <c r="BX20" s="265" t="s">
        <v>2850</v>
      </c>
      <c r="BY20" s="273"/>
      <c r="CA20" s="26" t="s">
        <v>491</v>
      </c>
      <c r="CB20" s="272" t="s">
        <v>1054</v>
      </c>
      <c r="CC20" s="264" t="s">
        <v>63</v>
      </c>
      <c r="CD20" s="265" t="s">
        <v>2851</v>
      </c>
      <c r="CE20" s="273"/>
      <c r="CG20" s="26" t="s">
        <v>491</v>
      </c>
      <c r="CH20" s="272" t="s">
        <v>2852</v>
      </c>
      <c r="CI20" s="264" t="s">
        <v>63</v>
      </c>
      <c r="CJ20" s="265" t="s">
        <v>2853</v>
      </c>
      <c r="CK20" s="273"/>
    </row>
    <row r="21" customFormat="false" ht="16.5" hidden="false" customHeight="false" outlineLevel="0" collapsed="false">
      <c r="A21" s="26" t="s">
        <v>519</v>
      </c>
      <c r="B21" s="264" t="s">
        <v>2854</v>
      </c>
      <c r="C21" s="264" t="s">
        <v>21</v>
      </c>
      <c r="D21" s="265" t="s">
        <v>2855</v>
      </c>
      <c r="E21" s="273"/>
      <c r="G21" s="26" t="s">
        <v>519</v>
      </c>
      <c r="H21" s="264" t="s">
        <v>2856</v>
      </c>
      <c r="I21" s="264" t="s">
        <v>63</v>
      </c>
      <c r="J21" s="265" t="s">
        <v>2857</v>
      </c>
      <c r="K21" s="273"/>
      <c r="M21" s="26" t="s">
        <v>519</v>
      </c>
      <c r="N21" s="264" t="s">
        <v>2858</v>
      </c>
      <c r="O21" s="264" t="s">
        <v>63</v>
      </c>
      <c r="P21" s="265" t="s">
        <v>2859</v>
      </c>
      <c r="Q21" s="273"/>
      <c r="S21" s="26" t="s">
        <v>519</v>
      </c>
      <c r="T21" s="264" t="s">
        <v>2860</v>
      </c>
      <c r="U21" s="264" t="s">
        <v>63</v>
      </c>
      <c r="V21" s="265" t="s">
        <v>2861</v>
      </c>
      <c r="W21" s="273"/>
      <c r="Y21" s="26" t="s">
        <v>519</v>
      </c>
      <c r="Z21" s="264" t="s">
        <v>2862</v>
      </c>
      <c r="AA21" s="264" t="s">
        <v>63</v>
      </c>
      <c r="AB21" s="265" t="s">
        <v>2863</v>
      </c>
      <c r="AC21" s="273"/>
      <c r="AE21" s="26" t="s">
        <v>519</v>
      </c>
      <c r="AF21" s="264" t="s">
        <v>2864</v>
      </c>
      <c r="AG21" s="264" t="s">
        <v>21</v>
      </c>
      <c r="AH21" s="265" t="s">
        <v>2865</v>
      </c>
      <c r="AI21" s="273"/>
      <c r="AK21" s="26" t="s">
        <v>519</v>
      </c>
      <c r="AL21" s="264" t="s">
        <v>2866</v>
      </c>
      <c r="AM21" s="264" t="s">
        <v>63</v>
      </c>
      <c r="AN21" s="265" t="s">
        <v>2867</v>
      </c>
      <c r="AO21" s="273"/>
      <c r="AQ21" s="26" t="s">
        <v>519</v>
      </c>
      <c r="AR21" s="264" t="s">
        <v>2868</v>
      </c>
      <c r="AS21" s="264" t="s">
        <v>63</v>
      </c>
      <c r="AT21" s="265" t="s">
        <v>2869</v>
      </c>
      <c r="AU21" s="273"/>
      <c r="AW21" s="26" t="s">
        <v>519</v>
      </c>
      <c r="AX21" s="264" t="s">
        <v>2870</v>
      </c>
      <c r="AY21" s="264" t="s">
        <v>63</v>
      </c>
      <c r="AZ21" s="265" t="s">
        <v>2871</v>
      </c>
      <c r="BA21" s="273"/>
      <c r="BC21" s="26" t="s">
        <v>519</v>
      </c>
      <c r="BD21" s="264" t="s">
        <v>2872</v>
      </c>
      <c r="BE21" s="264" t="s">
        <v>63</v>
      </c>
      <c r="BF21" s="265" t="s">
        <v>2873</v>
      </c>
      <c r="BG21" s="273"/>
      <c r="BI21" s="26" t="s">
        <v>519</v>
      </c>
      <c r="BJ21" s="264" t="s">
        <v>2874</v>
      </c>
      <c r="BK21" s="264" t="s">
        <v>21</v>
      </c>
      <c r="BL21" s="265" t="s">
        <v>2875</v>
      </c>
      <c r="BM21" s="273"/>
      <c r="BO21" s="26" t="s">
        <v>519</v>
      </c>
      <c r="BP21" s="264" t="s">
        <v>2876</v>
      </c>
      <c r="BQ21" s="264" t="s">
        <v>21</v>
      </c>
      <c r="BR21" s="265" t="s">
        <v>2877</v>
      </c>
      <c r="BS21" s="273"/>
      <c r="BU21" s="26" t="s">
        <v>519</v>
      </c>
      <c r="BV21" s="264" t="s">
        <v>2878</v>
      </c>
      <c r="BW21" s="264" t="s">
        <v>63</v>
      </c>
      <c r="BX21" s="265" t="s">
        <v>2879</v>
      </c>
      <c r="BY21" s="273"/>
      <c r="CA21" s="26" t="s">
        <v>519</v>
      </c>
      <c r="CB21" s="264" t="s">
        <v>2880</v>
      </c>
      <c r="CC21" s="264" t="s">
        <v>63</v>
      </c>
      <c r="CD21" s="265" t="s">
        <v>2881</v>
      </c>
      <c r="CE21" s="273"/>
      <c r="CG21" s="26" t="s">
        <v>519</v>
      </c>
      <c r="CH21" s="264" t="s">
        <v>2882</v>
      </c>
      <c r="CI21" s="264" t="s">
        <v>63</v>
      </c>
      <c r="CJ21" s="265" t="s">
        <v>2883</v>
      </c>
      <c r="CK21" s="273"/>
    </row>
    <row r="22" customFormat="false" ht="17.25" hidden="false" customHeight="false" outlineLevel="0" collapsed="false">
      <c r="A22" s="35" t="s">
        <v>545</v>
      </c>
      <c r="B22" s="191" t="s">
        <v>2884</v>
      </c>
      <c r="C22" s="48" t="s">
        <v>21</v>
      </c>
      <c r="D22" s="269" t="s">
        <v>2885</v>
      </c>
      <c r="E22" s="270"/>
      <c r="G22" s="35" t="s">
        <v>545</v>
      </c>
      <c r="H22" s="191" t="s">
        <v>2886</v>
      </c>
      <c r="I22" s="48" t="s">
        <v>63</v>
      </c>
      <c r="J22" s="269" t="s">
        <v>2887</v>
      </c>
      <c r="K22" s="270"/>
      <c r="M22" s="35" t="s">
        <v>545</v>
      </c>
      <c r="N22" s="191" t="s">
        <v>2888</v>
      </c>
      <c r="O22" s="48" t="s">
        <v>63</v>
      </c>
      <c r="P22" s="269" t="s">
        <v>2889</v>
      </c>
      <c r="Q22" s="270"/>
      <c r="S22" s="35" t="s">
        <v>545</v>
      </c>
      <c r="T22" s="191" t="s">
        <v>2890</v>
      </c>
      <c r="U22" s="48" t="s">
        <v>63</v>
      </c>
      <c r="V22" s="269" t="s">
        <v>2891</v>
      </c>
      <c r="W22" s="270"/>
      <c r="Y22" s="35" t="s">
        <v>545</v>
      </c>
      <c r="Z22" s="191" t="s">
        <v>2892</v>
      </c>
      <c r="AA22" s="48" t="s">
        <v>63</v>
      </c>
      <c r="AB22" s="269" t="s">
        <v>2893</v>
      </c>
      <c r="AC22" s="270"/>
      <c r="AE22" s="35" t="s">
        <v>545</v>
      </c>
      <c r="AF22" s="191" t="s">
        <v>2894</v>
      </c>
      <c r="AG22" s="48" t="s">
        <v>63</v>
      </c>
      <c r="AH22" s="269" t="s">
        <v>2895</v>
      </c>
      <c r="AI22" s="270"/>
      <c r="AK22" s="35" t="s">
        <v>545</v>
      </c>
      <c r="AL22" s="191" t="s">
        <v>2896</v>
      </c>
      <c r="AM22" s="48" t="s">
        <v>63</v>
      </c>
      <c r="AN22" s="269" t="s">
        <v>2897</v>
      </c>
      <c r="AO22" s="270"/>
      <c r="AQ22" s="35" t="s">
        <v>545</v>
      </c>
      <c r="AR22" s="191" t="s">
        <v>2898</v>
      </c>
      <c r="AS22" s="48" t="s">
        <v>63</v>
      </c>
      <c r="AT22" s="269" t="s">
        <v>2899</v>
      </c>
      <c r="AU22" s="270"/>
      <c r="AW22" s="35" t="s">
        <v>545</v>
      </c>
      <c r="AX22" s="191" t="s">
        <v>2900</v>
      </c>
      <c r="AY22" s="48" t="s">
        <v>63</v>
      </c>
      <c r="AZ22" s="269" t="s">
        <v>2901</v>
      </c>
      <c r="BA22" s="270"/>
      <c r="BC22" s="35" t="s">
        <v>545</v>
      </c>
      <c r="BD22" s="191" t="s">
        <v>2902</v>
      </c>
      <c r="BE22" s="48" t="s">
        <v>63</v>
      </c>
      <c r="BF22" s="269" t="s">
        <v>2903</v>
      </c>
      <c r="BG22" s="270"/>
      <c r="BI22" s="35" t="s">
        <v>545</v>
      </c>
      <c r="BJ22" s="191" t="s">
        <v>2904</v>
      </c>
      <c r="BK22" s="48" t="s">
        <v>21</v>
      </c>
      <c r="BL22" s="269" t="s">
        <v>2905</v>
      </c>
      <c r="BM22" s="270"/>
      <c r="BO22" s="35" t="s">
        <v>545</v>
      </c>
      <c r="BP22" s="191" t="s">
        <v>2906</v>
      </c>
      <c r="BQ22" s="48" t="s">
        <v>21</v>
      </c>
      <c r="BR22" s="269" t="s">
        <v>2907</v>
      </c>
      <c r="BS22" s="270"/>
      <c r="BU22" s="35" t="s">
        <v>545</v>
      </c>
      <c r="BV22" s="191" t="s">
        <v>2908</v>
      </c>
      <c r="BW22" s="48" t="s">
        <v>63</v>
      </c>
      <c r="BX22" s="269" t="s">
        <v>2909</v>
      </c>
      <c r="BY22" s="270"/>
      <c r="CA22" s="35" t="s">
        <v>545</v>
      </c>
      <c r="CB22" s="191" t="s">
        <v>2910</v>
      </c>
      <c r="CC22" s="48" t="s">
        <v>63</v>
      </c>
      <c r="CD22" s="269" t="s">
        <v>2911</v>
      </c>
      <c r="CE22" s="270"/>
      <c r="CG22" s="35" t="s">
        <v>545</v>
      </c>
      <c r="CH22" s="191" t="s">
        <v>2912</v>
      </c>
      <c r="CI22" s="48" t="s">
        <v>63</v>
      </c>
      <c r="CJ22" s="269" t="s">
        <v>2913</v>
      </c>
      <c r="CK22" s="270"/>
    </row>
    <row r="23" customFormat="false" ht="16.5" hidden="false" customHeight="false" outlineLevel="0" collapsed="false">
      <c r="A23" s="21" t="s">
        <v>571</v>
      </c>
      <c r="B23" s="274" t="s">
        <v>2914</v>
      </c>
      <c r="C23" s="260" t="s">
        <v>21</v>
      </c>
      <c r="D23" s="261" t="s">
        <v>2915</v>
      </c>
      <c r="E23" s="262"/>
      <c r="G23" s="21" t="s">
        <v>571</v>
      </c>
      <c r="H23" s="274" t="s">
        <v>2916</v>
      </c>
      <c r="I23" s="260" t="s">
        <v>63</v>
      </c>
      <c r="J23" s="261" t="s">
        <v>2917</v>
      </c>
      <c r="K23" s="262"/>
      <c r="M23" s="21" t="s">
        <v>571</v>
      </c>
      <c r="N23" s="274" t="s">
        <v>2918</v>
      </c>
      <c r="O23" s="260" t="s">
        <v>63</v>
      </c>
      <c r="P23" s="261" t="s">
        <v>2919</v>
      </c>
      <c r="Q23" s="262"/>
      <c r="S23" s="21" t="s">
        <v>571</v>
      </c>
      <c r="T23" s="274" t="s">
        <v>2920</v>
      </c>
      <c r="U23" s="260" t="s">
        <v>63</v>
      </c>
      <c r="V23" s="261" t="s">
        <v>2921</v>
      </c>
      <c r="W23" s="262"/>
      <c r="Y23" s="21" t="s">
        <v>571</v>
      </c>
      <c r="Z23" s="274" t="s">
        <v>2922</v>
      </c>
      <c r="AA23" s="260" t="s">
        <v>63</v>
      </c>
      <c r="AB23" s="261" t="s">
        <v>2923</v>
      </c>
      <c r="AC23" s="262"/>
      <c r="AE23" s="21" t="s">
        <v>571</v>
      </c>
      <c r="AF23" s="274" t="s">
        <v>2924</v>
      </c>
      <c r="AG23" s="260" t="s">
        <v>63</v>
      </c>
      <c r="AH23" s="261" t="s">
        <v>2925</v>
      </c>
      <c r="AI23" s="262"/>
      <c r="AK23" s="21" t="s">
        <v>571</v>
      </c>
      <c r="AL23" s="274" t="s">
        <v>2926</v>
      </c>
      <c r="AM23" s="260" t="s">
        <v>63</v>
      </c>
      <c r="AN23" s="261" t="s">
        <v>2927</v>
      </c>
      <c r="AO23" s="262"/>
      <c r="AQ23" s="21" t="s">
        <v>571</v>
      </c>
      <c r="AR23" s="274" t="s">
        <v>2928</v>
      </c>
      <c r="AS23" s="260" t="s">
        <v>63</v>
      </c>
      <c r="AT23" s="261" t="s">
        <v>2929</v>
      </c>
      <c r="AU23" s="262"/>
      <c r="AW23" s="21" t="s">
        <v>571</v>
      </c>
      <c r="AX23" s="274" t="s">
        <v>2930</v>
      </c>
      <c r="AY23" s="260" t="s">
        <v>63</v>
      </c>
      <c r="AZ23" s="261" t="s">
        <v>2931</v>
      </c>
      <c r="BA23" s="262"/>
      <c r="BC23" s="21" t="s">
        <v>571</v>
      </c>
      <c r="BD23" s="274" t="s">
        <v>2932</v>
      </c>
      <c r="BE23" s="260" t="s">
        <v>63</v>
      </c>
      <c r="BF23" s="261" t="s">
        <v>2933</v>
      </c>
      <c r="BG23" s="262"/>
      <c r="BI23" s="21" t="s">
        <v>571</v>
      </c>
      <c r="BJ23" s="274" t="s">
        <v>2934</v>
      </c>
      <c r="BK23" s="260" t="s">
        <v>21</v>
      </c>
      <c r="BL23" s="261" t="s">
        <v>2935</v>
      </c>
      <c r="BM23" s="262"/>
      <c r="BO23" s="21" t="s">
        <v>571</v>
      </c>
      <c r="BP23" s="274" t="s">
        <v>2936</v>
      </c>
      <c r="BQ23" s="260" t="s">
        <v>21</v>
      </c>
      <c r="BR23" s="261" t="s">
        <v>2937</v>
      </c>
      <c r="BS23" s="262"/>
      <c r="BU23" s="21" t="s">
        <v>571</v>
      </c>
      <c r="BV23" s="274" t="s">
        <v>2938</v>
      </c>
      <c r="BW23" s="260" t="s">
        <v>63</v>
      </c>
      <c r="BX23" s="261" t="s">
        <v>2939</v>
      </c>
      <c r="BY23" s="262"/>
      <c r="CA23" s="21" t="s">
        <v>571</v>
      </c>
      <c r="CB23" s="274" t="s">
        <v>2940</v>
      </c>
      <c r="CC23" s="260" t="s">
        <v>63</v>
      </c>
      <c r="CD23" s="261" t="s">
        <v>2941</v>
      </c>
      <c r="CE23" s="262"/>
      <c r="CG23" s="21" t="s">
        <v>571</v>
      </c>
      <c r="CH23" s="274" t="s">
        <v>2942</v>
      </c>
      <c r="CI23" s="260" t="s">
        <v>63</v>
      </c>
      <c r="CJ23" s="261" t="s">
        <v>2943</v>
      </c>
      <c r="CK23" s="262"/>
    </row>
    <row r="24" customFormat="false" ht="16.5" hidden="false" customHeight="false" outlineLevel="0" collapsed="false">
      <c r="A24" s="26" t="s">
        <v>597</v>
      </c>
      <c r="B24" s="271" t="s">
        <v>2944</v>
      </c>
      <c r="C24" s="264" t="s">
        <v>63</v>
      </c>
      <c r="D24" s="265" t="s">
        <v>2945</v>
      </c>
      <c r="E24" s="273"/>
      <c r="G24" s="26" t="s">
        <v>597</v>
      </c>
      <c r="H24" s="271" t="s">
        <v>2946</v>
      </c>
      <c r="I24" s="264" t="s">
        <v>63</v>
      </c>
      <c r="J24" s="265" t="s">
        <v>2947</v>
      </c>
      <c r="K24" s="273"/>
      <c r="M24" s="26" t="s">
        <v>597</v>
      </c>
      <c r="N24" s="271" t="s">
        <v>2948</v>
      </c>
      <c r="O24" s="264" t="s">
        <v>63</v>
      </c>
      <c r="P24" s="265" t="s">
        <v>2949</v>
      </c>
      <c r="Q24" s="273"/>
      <c r="S24" s="26" t="s">
        <v>597</v>
      </c>
      <c r="T24" s="271" t="s">
        <v>2950</v>
      </c>
      <c r="U24" s="264" t="s">
        <v>63</v>
      </c>
      <c r="V24" s="265" t="s">
        <v>2951</v>
      </c>
      <c r="W24" s="273"/>
      <c r="Y24" s="26" t="s">
        <v>597</v>
      </c>
      <c r="Z24" s="271" t="s">
        <v>2952</v>
      </c>
      <c r="AA24" s="264" t="s">
        <v>63</v>
      </c>
      <c r="AB24" s="265" t="s">
        <v>2953</v>
      </c>
      <c r="AC24" s="273"/>
      <c r="AE24" s="26" t="s">
        <v>597</v>
      </c>
      <c r="AF24" s="271" t="s">
        <v>2954</v>
      </c>
      <c r="AG24" s="264" t="s">
        <v>63</v>
      </c>
      <c r="AH24" s="265" t="s">
        <v>2955</v>
      </c>
      <c r="AI24" s="273"/>
      <c r="AK24" s="26" t="s">
        <v>597</v>
      </c>
      <c r="AL24" s="271" t="s">
        <v>844</v>
      </c>
      <c r="AM24" s="264" t="s">
        <v>63</v>
      </c>
      <c r="AN24" s="265" t="s">
        <v>2956</v>
      </c>
      <c r="AO24" s="273"/>
      <c r="AQ24" s="26" t="s">
        <v>597</v>
      </c>
      <c r="AR24" s="271" t="s">
        <v>2957</v>
      </c>
      <c r="AS24" s="264" t="s">
        <v>63</v>
      </c>
      <c r="AT24" s="265" t="s">
        <v>2958</v>
      </c>
      <c r="AU24" s="273"/>
      <c r="AW24" s="26" t="s">
        <v>597</v>
      </c>
      <c r="AX24" s="271" t="s">
        <v>2959</v>
      </c>
      <c r="AY24" s="264" t="s">
        <v>63</v>
      </c>
      <c r="AZ24" s="265" t="s">
        <v>2960</v>
      </c>
      <c r="BA24" s="273"/>
      <c r="BC24" s="26" t="s">
        <v>597</v>
      </c>
      <c r="BD24" s="271" t="s">
        <v>963</v>
      </c>
      <c r="BE24" s="264" t="s">
        <v>63</v>
      </c>
      <c r="BF24" s="265" t="s">
        <v>2961</v>
      </c>
      <c r="BG24" s="273"/>
      <c r="BI24" s="26" t="s">
        <v>597</v>
      </c>
      <c r="BJ24" s="271" t="s">
        <v>2962</v>
      </c>
      <c r="BK24" s="264" t="s">
        <v>21</v>
      </c>
      <c r="BL24" s="265" t="s">
        <v>2963</v>
      </c>
      <c r="BM24" s="273"/>
      <c r="BO24" s="26" t="s">
        <v>597</v>
      </c>
      <c r="BP24" s="271" t="s">
        <v>2964</v>
      </c>
      <c r="BQ24" s="264" t="s">
        <v>21</v>
      </c>
      <c r="BR24" s="265" t="s">
        <v>2965</v>
      </c>
      <c r="BS24" s="273"/>
      <c r="BU24" s="26" t="s">
        <v>597</v>
      </c>
      <c r="BV24" s="271" t="s">
        <v>1905</v>
      </c>
      <c r="BW24" s="264" t="s">
        <v>63</v>
      </c>
      <c r="BX24" s="265" t="s">
        <v>2966</v>
      </c>
      <c r="BY24" s="273"/>
      <c r="CA24" s="26" t="s">
        <v>597</v>
      </c>
      <c r="CB24" s="271" t="s">
        <v>2967</v>
      </c>
      <c r="CC24" s="264" t="s">
        <v>63</v>
      </c>
      <c r="CD24" s="265" t="s">
        <v>2968</v>
      </c>
      <c r="CE24" s="273"/>
      <c r="CG24" s="26" t="s">
        <v>597</v>
      </c>
      <c r="CH24" s="271" t="s">
        <v>2969</v>
      </c>
      <c r="CI24" s="264" t="s">
        <v>63</v>
      </c>
      <c r="CJ24" s="265" t="s">
        <v>2970</v>
      </c>
      <c r="CK24" s="273"/>
    </row>
    <row r="25" customFormat="false" ht="16.5" hidden="false" customHeight="false" outlineLevel="0" collapsed="false">
      <c r="A25" s="26" t="s">
        <v>624</v>
      </c>
      <c r="B25" s="117" t="s">
        <v>2971</v>
      </c>
      <c r="C25" s="45" t="s">
        <v>63</v>
      </c>
      <c r="D25" s="265" t="s">
        <v>2972</v>
      </c>
      <c r="E25" s="273"/>
      <c r="G25" s="26" t="s">
        <v>624</v>
      </c>
      <c r="H25" s="117" t="s">
        <v>2973</v>
      </c>
      <c r="I25" s="45" t="s">
        <v>63</v>
      </c>
      <c r="J25" s="265" t="s">
        <v>2974</v>
      </c>
      <c r="K25" s="273"/>
      <c r="M25" s="26" t="s">
        <v>624</v>
      </c>
      <c r="N25" s="117" t="s">
        <v>2975</v>
      </c>
      <c r="O25" s="45" t="s">
        <v>63</v>
      </c>
      <c r="P25" s="265" t="s">
        <v>2976</v>
      </c>
      <c r="Q25" s="273"/>
      <c r="S25" s="26" t="s">
        <v>624</v>
      </c>
      <c r="T25" s="117" t="s">
        <v>2977</v>
      </c>
      <c r="U25" s="45" t="s">
        <v>63</v>
      </c>
      <c r="V25" s="265" t="s">
        <v>2978</v>
      </c>
      <c r="W25" s="273"/>
      <c r="Y25" s="26" t="s">
        <v>624</v>
      </c>
      <c r="Z25" s="117" t="s">
        <v>2979</v>
      </c>
      <c r="AA25" s="45" t="s">
        <v>63</v>
      </c>
      <c r="AB25" s="265" t="s">
        <v>2980</v>
      </c>
      <c r="AC25" s="273"/>
      <c r="AE25" s="26" t="s">
        <v>624</v>
      </c>
      <c r="AF25" s="117" t="s">
        <v>2981</v>
      </c>
      <c r="AG25" s="45" t="s">
        <v>63</v>
      </c>
      <c r="AH25" s="265" t="s">
        <v>2982</v>
      </c>
      <c r="AI25" s="273"/>
      <c r="AK25" s="26" t="s">
        <v>624</v>
      </c>
      <c r="AL25" s="117" t="s">
        <v>2983</v>
      </c>
      <c r="AM25" s="45" t="s">
        <v>63</v>
      </c>
      <c r="AN25" s="265" t="s">
        <v>2984</v>
      </c>
      <c r="AO25" s="273"/>
      <c r="AQ25" s="26" t="s">
        <v>624</v>
      </c>
      <c r="AR25" s="117" t="s">
        <v>2985</v>
      </c>
      <c r="AS25" s="45" t="s">
        <v>63</v>
      </c>
      <c r="AT25" s="265" t="s">
        <v>2986</v>
      </c>
      <c r="AU25" s="273"/>
      <c r="AW25" s="26" t="s">
        <v>624</v>
      </c>
      <c r="AX25" s="117" t="s">
        <v>2987</v>
      </c>
      <c r="AY25" s="45" t="s">
        <v>63</v>
      </c>
      <c r="AZ25" s="265" t="s">
        <v>2988</v>
      </c>
      <c r="BA25" s="273"/>
      <c r="BC25" s="26" t="s">
        <v>624</v>
      </c>
      <c r="BD25" s="117" t="s">
        <v>1975</v>
      </c>
      <c r="BE25" s="45" t="s">
        <v>63</v>
      </c>
      <c r="BF25" s="265" t="s">
        <v>2989</v>
      </c>
      <c r="BG25" s="273"/>
      <c r="BI25" s="26" t="s">
        <v>624</v>
      </c>
      <c r="BJ25" s="117" t="s">
        <v>2990</v>
      </c>
      <c r="BK25" s="45" t="s">
        <v>21</v>
      </c>
      <c r="BL25" s="265" t="s">
        <v>2991</v>
      </c>
      <c r="BM25" s="273"/>
      <c r="BO25" s="26" t="s">
        <v>624</v>
      </c>
      <c r="BP25" s="117" t="s">
        <v>2992</v>
      </c>
      <c r="BQ25" s="45" t="s">
        <v>21</v>
      </c>
      <c r="BR25" s="265" t="s">
        <v>2993</v>
      </c>
      <c r="BS25" s="273"/>
      <c r="BU25" s="26" t="s">
        <v>624</v>
      </c>
      <c r="BV25" s="117" t="s">
        <v>2994</v>
      </c>
      <c r="BW25" s="45" t="s">
        <v>63</v>
      </c>
      <c r="BX25" s="265" t="s">
        <v>2995</v>
      </c>
      <c r="BY25" s="273"/>
      <c r="CA25" s="26" t="s">
        <v>624</v>
      </c>
      <c r="CB25" s="117" t="s">
        <v>2996</v>
      </c>
      <c r="CC25" s="45" t="s">
        <v>63</v>
      </c>
      <c r="CD25" s="265" t="s">
        <v>2997</v>
      </c>
      <c r="CE25" s="273"/>
      <c r="CG25" s="26" t="s">
        <v>624</v>
      </c>
      <c r="CH25" s="117" t="s">
        <v>2998</v>
      </c>
      <c r="CI25" s="45" t="s">
        <v>63</v>
      </c>
      <c r="CJ25" s="265" t="s">
        <v>2999</v>
      </c>
      <c r="CK25" s="273"/>
    </row>
    <row r="26" customFormat="false" ht="16.5" hidden="false" customHeight="false" outlineLevel="0" collapsed="false">
      <c r="A26" s="26" t="s">
        <v>649</v>
      </c>
      <c r="B26" s="272" t="s">
        <v>3000</v>
      </c>
      <c r="C26" s="264" t="s">
        <v>63</v>
      </c>
      <c r="D26" s="265" t="s">
        <v>3001</v>
      </c>
      <c r="E26" s="273"/>
      <c r="G26" s="26" t="s">
        <v>649</v>
      </c>
      <c r="H26" s="272" t="s">
        <v>3002</v>
      </c>
      <c r="I26" s="264" t="s">
        <v>63</v>
      </c>
      <c r="J26" s="265" t="s">
        <v>3003</v>
      </c>
      <c r="K26" s="273"/>
      <c r="M26" s="26" t="s">
        <v>649</v>
      </c>
      <c r="N26" s="272" t="s">
        <v>3004</v>
      </c>
      <c r="O26" s="264" t="s">
        <v>63</v>
      </c>
      <c r="P26" s="265" t="s">
        <v>3005</v>
      </c>
      <c r="Q26" s="273"/>
      <c r="S26" s="26" t="s">
        <v>649</v>
      </c>
      <c r="T26" s="272" t="s">
        <v>3006</v>
      </c>
      <c r="U26" s="264" t="s">
        <v>63</v>
      </c>
      <c r="V26" s="265" t="s">
        <v>3007</v>
      </c>
      <c r="W26" s="273"/>
      <c r="Y26" s="26" t="s">
        <v>649</v>
      </c>
      <c r="Z26" s="272" t="s">
        <v>3008</v>
      </c>
      <c r="AA26" s="264" t="s">
        <v>63</v>
      </c>
      <c r="AB26" s="265" t="s">
        <v>3009</v>
      </c>
      <c r="AC26" s="273"/>
      <c r="AE26" s="26" t="s">
        <v>649</v>
      </c>
      <c r="AF26" s="272" t="s">
        <v>3010</v>
      </c>
      <c r="AG26" s="264" t="s">
        <v>63</v>
      </c>
      <c r="AH26" s="265" t="s">
        <v>3011</v>
      </c>
      <c r="AI26" s="273"/>
      <c r="AK26" s="26" t="s">
        <v>649</v>
      </c>
      <c r="AL26" s="272" t="s">
        <v>3012</v>
      </c>
      <c r="AM26" s="264" t="s">
        <v>63</v>
      </c>
      <c r="AN26" s="265" t="s">
        <v>3013</v>
      </c>
      <c r="AO26" s="273"/>
      <c r="AQ26" s="26" t="s">
        <v>649</v>
      </c>
      <c r="AR26" s="272" t="s">
        <v>3014</v>
      </c>
      <c r="AS26" s="264" t="s">
        <v>63</v>
      </c>
      <c r="AT26" s="265" t="s">
        <v>3015</v>
      </c>
      <c r="AU26" s="273"/>
      <c r="AW26" s="26" t="s">
        <v>649</v>
      </c>
      <c r="AX26" s="272" t="s">
        <v>3016</v>
      </c>
      <c r="AY26" s="264" t="s">
        <v>63</v>
      </c>
      <c r="AZ26" s="265" t="s">
        <v>3017</v>
      </c>
      <c r="BA26" s="273"/>
      <c r="BC26" s="26" t="s">
        <v>649</v>
      </c>
      <c r="BD26" s="272" t="s">
        <v>3018</v>
      </c>
      <c r="BE26" s="264" t="s">
        <v>63</v>
      </c>
      <c r="BF26" s="265" t="s">
        <v>3019</v>
      </c>
      <c r="BG26" s="273"/>
      <c r="BI26" s="26" t="s">
        <v>649</v>
      </c>
      <c r="BJ26" s="272" t="s">
        <v>3020</v>
      </c>
      <c r="BK26" s="264" t="s">
        <v>21</v>
      </c>
      <c r="BL26" s="265" t="s">
        <v>3021</v>
      </c>
      <c r="BM26" s="273"/>
      <c r="BO26" s="26" t="s">
        <v>649</v>
      </c>
      <c r="BP26" s="272" t="s">
        <v>3022</v>
      </c>
      <c r="BQ26" s="264" t="s">
        <v>21</v>
      </c>
      <c r="BR26" s="265" t="s">
        <v>3023</v>
      </c>
      <c r="BS26" s="273"/>
      <c r="BU26" s="26" t="s">
        <v>649</v>
      </c>
      <c r="BV26" s="272" t="s">
        <v>3024</v>
      </c>
      <c r="BW26" s="264" t="s">
        <v>63</v>
      </c>
      <c r="BX26" s="265" t="s">
        <v>3025</v>
      </c>
      <c r="BY26" s="273"/>
      <c r="CA26" s="26" t="s">
        <v>649</v>
      </c>
      <c r="CB26" s="272" t="s">
        <v>3026</v>
      </c>
      <c r="CC26" s="264" t="s">
        <v>63</v>
      </c>
      <c r="CD26" s="265" t="s">
        <v>3027</v>
      </c>
      <c r="CE26" s="273"/>
      <c r="CG26" s="26" t="s">
        <v>649</v>
      </c>
      <c r="CH26" s="272" t="s">
        <v>3028</v>
      </c>
      <c r="CI26" s="264" t="s">
        <v>63</v>
      </c>
      <c r="CJ26" s="265" t="s">
        <v>3029</v>
      </c>
      <c r="CK26" s="273"/>
    </row>
    <row r="27" customFormat="false" ht="17.25" hidden="false" customHeight="false" outlineLevel="0" collapsed="false">
      <c r="A27" s="35" t="s">
        <v>674</v>
      </c>
      <c r="B27" s="268" t="s">
        <v>3030</v>
      </c>
      <c r="C27" s="268" t="s">
        <v>63</v>
      </c>
      <c r="D27" s="269" t="s">
        <v>3031</v>
      </c>
      <c r="E27" s="270"/>
      <c r="G27" s="35" t="s">
        <v>674</v>
      </c>
      <c r="H27" s="268" t="s">
        <v>3032</v>
      </c>
      <c r="I27" s="268" t="s">
        <v>63</v>
      </c>
      <c r="J27" s="269" t="s">
        <v>3033</v>
      </c>
      <c r="K27" s="270"/>
      <c r="M27" s="35" t="s">
        <v>674</v>
      </c>
      <c r="N27" s="268" t="s">
        <v>3034</v>
      </c>
      <c r="O27" s="268" t="s">
        <v>63</v>
      </c>
      <c r="P27" s="269" t="s">
        <v>3035</v>
      </c>
      <c r="Q27" s="270"/>
      <c r="S27" s="35" t="s">
        <v>674</v>
      </c>
      <c r="T27" s="268" t="s">
        <v>3036</v>
      </c>
      <c r="U27" s="268" t="s">
        <v>63</v>
      </c>
      <c r="V27" s="269" t="s">
        <v>3037</v>
      </c>
      <c r="W27" s="270"/>
      <c r="Y27" s="35" t="s">
        <v>674</v>
      </c>
      <c r="Z27" s="268" t="s">
        <v>3038</v>
      </c>
      <c r="AA27" s="268" t="s">
        <v>63</v>
      </c>
      <c r="AB27" s="269" t="s">
        <v>3039</v>
      </c>
      <c r="AC27" s="270"/>
      <c r="AE27" s="35" t="s">
        <v>674</v>
      </c>
      <c r="AF27" s="268" t="s">
        <v>3040</v>
      </c>
      <c r="AG27" s="268" t="s">
        <v>63</v>
      </c>
      <c r="AH27" s="269" t="s">
        <v>3041</v>
      </c>
      <c r="AI27" s="270"/>
      <c r="AK27" s="35" t="s">
        <v>674</v>
      </c>
      <c r="AL27" s="268" t="s">
        <v>3042</v>
      </c>
      <c r="AM27" s="268" t="s">
        <v>63</v>
      </c>
      <c r="AN27" s="269" t="s">
        <v>3043</v>
      </c>
      <c r="AO27" s="270"/>
      <c r="AQ27" s="35" t="s">
        <v>674</v>
      </c>
      <c r="AR27" s="268" t="s">
        <v>3044</v>
      </c>
      <c r="AS27" s="268" t="s">
        <v>63</v>
      </c>
      <c r="AT27" s="269" t="s">
        <v>3045</v>
      </c>
      <c r="AU27" s="270"/>
      <c r="AW27" s="35" t="s">
        <v>674</v>
      </c>
      <c r="AX27" s="268" t="s">
        <v>3046</v>
      </c>
      <c r="AY27" s="268" t="s">
        <v>63</v>
      </c>
      <c r="AZ27" s="269" t="s">
        <v>3047</v>
      </c>
      <c r="BA27" s="270"/>
      <c r="BC27" s="35" t="s">
        <v>674</v>
      </c>
      <c r="BD27" s="268" t="s">
        <v>3048</v>
      </c>
      <c r="BE27" s="268" t="s">
        <v>63</v>
      </c>
      <c r="BF27" s="269" t="s">
        <v>3049</v>
      </c>
      <c r="BG27" s="270"/>
      <c r="BI27" s="35" t="s">
        <v>674</v>
      </c>
      <c r="BJ27" s="268" t="s">
        <v>3050</v>
      </c>
      <c r="BK27" s="268" t="s">
        <v>21</v>
      </c>
      <c r="BL27" s="269" t="s">
        <v>3051</v>
      </c>
      <c r="BM27" s="270"/>
      <c r="BO27" s="35" t="s">
        <v>674</v>
      </c>
      <c r="BP27" s="268" t="s">
        <v>3052</v>
      </c>
      <c r="BQ27" s="268" t="s">
        <v>21</v>
      </c>
      <c r="BR27" s="269" t="s">
        <v>3053</v>
      </c>
      <c r="BS27" s="270"/>
      <c r="BU27" s="35" t="s">
        <v>674</v>
      </c>
      <c r="BV27" s="268" t="s">
        <v>3054</v>
      </c>
      <c r="BW27" s="268" t="s">
        <v>63</v>
      </c>
      <c r="BX27" s="269" t="s">
        <v>3055</v>
      </c>
      <c r="BY27" s="270"/>
      <c r="CA27" s="49" t="s">
        <v>674</v>
      </c>
      <c r="CB27" s="275" t="s">
        <v>3056</v>
      </c>
      <c r="CC27" s="275" t="s">
        <v>63</v>
      </c>
      <c r="CD27" s="276" t="s">
        <v>3057</v>
      </c>
      <c r="CE27" s="277"/>
      <c r="CG27" s="35" t="s">
        <v>674</v>
      </c>
      <c r="CH27" s="268" t="s">
        <v>3058</v>
      </c>
      <c r="CI27" s="268" t="s">
        <v>63</v>
      </c>
      <c r="CJ27" s="269" t="s">
        <v>3059</v>
      </c>
      <c r="CK27" s="270"/>
    </row>
    <row r="28" customFormat="false" ht="16.5" hidden="false" customHeight="false" outlineLevel="0" collapsed="false">
      <c r="A28" s="21" t="s">
        <v>701</v>
      </c>
      <c r="B28" s="259" t="s">
        <v>3060</v>
      </c>
      <c r="C28" s="260" t="s">
        <v>63</v>
      </c>
      <c r="D28" s="261" t="s">
        <v>3061</v>
      </c>
      <c r="E28" s="262"/>
      <c r="G28" s="21" t="s">
        <v>701</v>
      </c>
      <c r="H28" s="259" t="s">
        <v>3062</v>
      </c>
      <c r="I28" s="260" t="s">
        <v>63</v>
      </c>
      <c r="J28" s="261" t="s">
        <v>3063</v>
      </c>
      <c r="K28" s="262"/>
      <c r="M28" s="21" t="s">
        <v>701</v>
      </c>
      <c r="N28" s="259" t="s">
        <v>3064</v>
      </c>
      <c r="O28" s="260" t="s">
        <v>21</v>
      </c>
      <c r="P28" s="261" t="s">
        <v>3065</v>
      </c>
      <c r="Q28" s="262"/>
      <c r="S28" s="21" t="s">
        <v>701</v>
      </c>
      <c r="T28" s="259" t="s">
        <v>3066</v>
      </c>
      <c r="U28" s="260" t="s">
        <v>63</v>
      </c>
      <c r="V28" s="261" t="s">
        <v>3067</v>
      </c>
      <c r="W28" s="262"/>
      <c r="Y28" s="21" t="s">
        <v>701</v>
      </c>
      <c r="Z28" s="259" t="s">
        <v>3068</v>
      </c>
      <c r="AA28" s="260" t="s">
        <v>63</v>
      </c>
      <c r="AB28" s="261" t="s">
        <v>3069</v>
      </c>
      <c r="AC28" s="262"/>
      <c r="AE28" s="21" t="s">
        <v>701</v>
      </c>
      <c r="AF28" s="259" t="s">
        <v>3070</v>
      </c>
      <c r="AG28" s="260" t="s">
        <v>63</v>
      </c>
      <c r="AH28" s="261" t="s">
        <v>3071</v>
      </c>
      <c r="AI28" s="262"/>
      <c r="AK28" s="21" t="s">
        <v>701</v>
      </c>
      <c r="AL28" s="259" t="s">
        <v>3072</v>
      </c>
      <c r="AM28" s="260" t="s">
        <v>63</v>
      </c>
      <c r="AN28" s="261" t="s">
        <v>3073</v>
      </c>
      <c r="AO28" s="262"/>
      <c r="AQ28" s="21" t="s">
        <v>701</v>
      </c>
      <c r="AR28" s="259" t="s">
        <v>3074</v>
      </c>
      <c r="AS28" s="260" t="s">
        <v>63</v>
      </c>
      <c r="AT28" s="261" t="s">
        <v>3075</v>
      </c>
      <c r="AU28" s="262"/>
      <c r="AW28" s="21" t="s">
        <v>701</v>
      </c>
      <c r="AX28" s="259" t="s">
        <v>3076</v>
      </c>
      <c r="AY28" s="260" t="s">
        <v>63</v>
      </c>
      <c r="AZ28" s="261" t="s">
        <v>3077</v>
      </c>
      <c r="BA28" s="262"/>
      <c r="BC28" s="21" t="s">
        <v>701</v>
      </c>
      <c r="BD28" s="259" t="s">
        <v>3078</v>
      </c>
      <c r="BE28" s="260" t="s">
        <v>63</v>
      </c>
      <c r="BF28" s="261" t="s">
        <v>3079</v>
      </c>
      <c r="BG28" s="262"/>
      <c r="BI28" s="21" t="s">
        <v>701</v>
      </c>
      <c r="BJ28" s="259" t="s">
        <v>3080</v>
      </c>
      <c r="BK28" s="260" t="s">
        <v>21</v>
      </c>
      <c r="BL28" s="261" t="s">
        <v>3081</v>
      </c>
      <c r="BM28" s="262"/>
      <c r="BO28" s="21" t="s">
        <v>701</v>
      </c>
      <c r="BP28" s="259" t="s">
        <v>3082</v>
      </c>
      <c r="BQ28" s="260" t="s">
        <v>21</v>
      </c>
      <c r="BR28" s="261" t="s">
        <v>3083</v>
      </c>
      <c r="BS28" s="262"/>
      <c r="BU28" s="21" t="s">
        <v>701</v>
      </c>
      <c r="BV28" s="259" t="s">
        <v>3084</v>
      </c>
      <c r="BW28" s="260" t="s">
        <v>63</v>
      </c>
      <c r="BX28" s="261" t="s">
        <v>3085</v>
      </c>
      <c r="BY28" s="262"/>
      <c r="CA28" s="21" t="s">
        <v>701</v>
      </c>
      <c r="CB28" s="259" t="s">
        <v>3086</v>
      </c>
      <c r="CC28" s="260" t="s">
        <v>63</v>
      </c>
      <c r="CD28" s="261" t="s">
        <v>3087</v>
      </c>
      <c r="CE28" s="262"/>
      <c r="CG28" s="21" t="s">
        <v>701</v>
      </c>
      <c r="CH28" s="259" t="s">
        <v>3088</v>
      </c>
      <c r="CI28" s="260" t="s">
        <v>63</v>
      </c>
      <c r="CJ28" s="261" t="s">
        <v>3089</v>
      </c>
      <c r="CK28" s="262"/>
    </row>
    <row r="29" customFormat="false" ht="16.5" hidden="false" customHeight="false" outlineLevel="0" collapsed="false">
      <c r="A29" s="26" t="s">
        <v>727</v>
      </c>
      <c r="B29" s="264" t="s">
        <v>3090</v>
      </c>
      <c r="C29" s="264" t="s">
        <v>63</v>
      </c>
      <c r="D29" s="265" t="s">
        <v>3091</v>
      </c>
      <c r="E29" s="273"/>
      <c r="G29" s="26" t="s">
        <v>727</v>
      </c>
      <c r="H29" s="264" t="s">
        <v>3092</v>
      </c>
      <c r="I29" s="264" t="s">
        <v>63</v>
      </c>
      <c r="J29" s="265" t="s">
        <v>3093</v>
      </c>
      <c r="K29" s="273"/>
      <c r="M29" s="26" t="s">
        <v>727</v>
      </c>
      <c r="N29" s="264" t="s">
        <v>3094</v>
      </c>
      <c r="O29" s="264" t="s">
        <v>63</v>
      </c>
      <c r="P29" s="265" t="s">
        <v>3095</v>
      </c>
      <c r="Q29" s="273"/>
      <c r="S29" s="26" t="s">
        <v>727</v>
      </c>
      <c r="T29" s="264" t="s">
        <v>3096</v>
      </c>
      <c r="U29" s="264" t="s">
        <v>63</v>
      </c>
      <c r="V29" s="265" t="s">
        <v>3097</v>
      </c>
      <c r="W29" s="273"/>
      <c r="Y29" s="26" t="s">
        <v>727</v>
      </c>
      <c r="Z29" s="264" t="s">
        <v>3098</v>
      </c>
      <c r="AA29" s="264" t="s">
        <v>63</v>
      </c>
      <c r="AB29" s="265" t="s">
        <v>3099</v>
      </c>
      <c r="AC29" s="273"/>
      <c r="AE29" s="26" t="s">
        <v>727</v>
      </c>
      <c r="AF29" s="264" t="s">
        <v>3100</v>
      </c>
      <c r="AG29" s="264" t="s">
        <v>63</v>
      </c>
      <c r="AH29" s="265" t="s">
        <v>3101</v>
      </c>
      <c r="AI29" s="273"/>
      <c r="AK29" s="26" t="s">
        <v>727</v>
      </c>
      <c r="AL29" s="264" t="s">
        <v>3102</v>
      </c>
      <c r="AM29" s="264" t="s">
        <v>63</v>
      </c>
      <c r="AN29" s="265" t="s">
        <v>3103</v>
      </c>
      <c r="AO29" s="273"/>
      <c r="AQ29" s="26" t="s">
        <v>727</v>
      </c>
      <c r="AR29" s="264" t="s">
        <v>3104</v>
      </c>
      <c r="AS29" s="264" t="s">
        <v>63</v>
      </c>
      <c r="AT29" s="265" t="s">
        <v>3105</v>
      </c>
      <c r="AU29" s="273"/>
      <c r="AW29" s="26" t="s">
        <v>727</v>
      </c>
      <c r="AX29" s="264" t="s">
        <v>3106</v>
      </c>
      <c r="AY29" s="264" t="s">
        <v>63</v>
      </c>
      <c r="AZ29" s="265" t="s">
        <v>3107</v>
      </c>
      <c r="BA29" s="273"/>
      <c r="BC29" s="26" t="s">
        <v>727</v>
      </c>
      <c r="BD29" s="264" t="s">
        <v>3108</v>
      </c>
      <c r="BE29" s="264" t="s">
        <v>63</v>
      </c>
      <c r="BF29" s="265" t="s">
        <v>3109</v>
      </c>
      <c r="BG29" s="273"/>
      <c r="BI29" s="26" t="s">
        <v>727</v>
      </c>
      <c r="BJ29" s="264" t="s">
        <v>3110</v>
      </c>
      <c r="BK29" s="264" t="s">
        <v>21</v>
      </c>
      <c r="BL29" s="265" t="s">
        <v>3111</v>
      </c>
      <c r="BM29" s="273"/>
      <c r="BO29" s="26"/>
      <c r="BP29" s="264"/>
      <c r="BQ29" s="264"/>
      <c r="BR29" s="265"/>
      <c r="BS29" s="273"/>
      <c r="BU29" s="26" t="s">
        <v>727</v>
      </c>
      <c r="BV29" s="264" t="s">
        <v>3112</v>
      </c>
      <c r="BW29" s="264" t="s">
        <v>63</v>
      </c>
      <c r="BX29" s="265" t="s">
        <v>3113</v>
      </c>
      <c r="BY29" s="273"/>
      <c r="CA29" s="26" t="s">
        <v>727</v>
      </c>
      <c r="CB29" s="264" t="s">
        <v>3114</v>
      </c>
      <c r="CC29" s="264" t="s">
        <v>63</v>
      </c>
      <c r="CD29" s="265" t="s">
        <v>3115</v>
      </c>
      <c r="CE29" s="273"/>
      <c r="CG29" s="26" t="s">
        <v>727</v>
      </c>
      <c r="CH29" s="264" t="s">
        <v>3116</v>
      </c>
      <c r="CI29" s="264" t="s">
        <v>63</v>
      </c>
      <c r="CJ29" s="265" t="s">
        <v>3117</v>
      </c>
      <c r="CK29" s="273"/>
    </row>
    <row r="30" customFormat="false" ht="16.5" hidden="false" customHeight="false" outlineLevel="0" collapsed="false">
      <c r="A30" s="26" t="s">
        <v>753</v>
      </c>
      <c r="B30" s="272" t="s">
        <v>3118</v>
      </c>
      <c r="C30" s="264" t="s">
        <v>63</v>
      </c>
      <c r="D30" s="265" t="s">
        <v>3119</v>
      </c>
      <c r="E30" s="273"/>
      <c r="G30" s="26" t="s">
        <v>753</v>
      </c>
      <c r="H30" s="272" t="s">
        <v>3120</v>
      </c>
      <c r="I30" s="264" t="s">
        <v>63</v>
      </c>
      <c r="J30" s="265" t="s">
        <v>3121</v>
      </c>
      <c r="K30" s="273"/>
      <c r="M30" s="26" t="s">
        <v>753</v>
      </c>
      <c r="N30" s="272" t="s">
        <v>3122</v>
      </c>
      <c r="O30" s="264" t="s">
        <v>21</v>
      </c>
      <c r="P30" s="265" t="s">
        <v>3123</v>
      </c>
      <c r="Q30" s="273"/>
      <c r="S30" s="26" t="s">
        <v>753</v>
      </c>
      <c r="T30" s="272" t="s">
        <v>3124</v>
      </c>
      <c r="U30" s="264" t="s">
        <v>63</v>
      </c>
      <c r="V30" s="265" t="s">
        <v>3125</v>
      </c>
      <c r="W30" s="273"/>
      <c r="Y30" s="26" t="s">
        <v>753</v>
      </c>
      <c r="Z30" s="272" t="s">
        <v>3126</v>
      </c>
      <c r="AA30" s="264" t="s">
        <v>63</v>
      </c>
      <c r="AB30" s="265" t="s">
        <v>3127</v>
      </c>
      <c r="AC30" s="273"/>
      <c r="AE30" s="26" t="s">
        <v>753</v>
      </c>
      <c r="AF30" s="272" t="s">
        <v>3128</v>
      </c>
      <c r="AG30" s="264" t="s">
        <v>63</v>
      </c>
      <c r="AH30" s="265" t="s">
        <v>3129</v>
      </c>
      <c r="AI30" s="273"/>
      <c r="AK30" s="26" t="s">
        <v>753</v>
      </c>
      <c r="AL30" s="272" t="s">
        <v>3130</v>
      </c>
      <c r="AM30" s="264" t="s">
        <v>63</v>
      </c>
      <c r="AN30" s="265" t="s">
        <v>3131</v>
      </c>
      <c r="AO30" s="273"/>
      <c r="AQ30" s="26" t="s">
        <v>753</v>
      </c>
      <c r="AR30" s="272" t="s">
        <v>3132</v>
      </c>
      <c r="AS30" s="264" t="s">
        <v>63</v>
      </c>
      <c r="AT30" s="265" t="s">
        <v>3133</v>
      </c>
      <c r="AU30" s="273"/>
      <c r="AW30" s="26" t="s">
        <v>753</v>
      </c>
      <c r="AX30" s="272" t="s">
        <v>3134</v>
      </c>
      <c r="AY30" s="264" t="s">
        <v>63</v>
      </c>
      <c r="AZ30" s="265" t="s">
        <v>3135</v>
      </c>
      <c r="BA30" s="273"/>
      <c r="BC30" s="26" t="s">
        <v>753</v>
      </c>
      <c r="BD30" s="272" t="s">
        <v>3136</v>
      </c>
      <c r="BE30" s="264" t="s">
        <v>63</v>
      </c>
      <c r="BF30" s="265" t="s">
        <v>3137</v>
      </c>
      <c r="BG30" s="273"/>
      <c r="BI30" s="26" t="s">
        <v>753</v>
      </c>
      <c r="BJ30" s="272" t="s">
        <v>3138</v>
      </c>
      <c r="BK30" s="264" t="s">
        <v>21</v>
      </c>
      <c r="BL30" s="265" t="s">
        <v>3139</v>
      </c>
      <c r="BM30" s="273"/>
      <c r="BO30" s="26"/>
      <c r="BP30" s="272"/>
      <c r="BQ30" s="264"/>
      <c r="BR30" s="265"/>
      <c r="BS30" s="273"/>
      <c r="BU30" s="26" t="s">
        <v>753</v>
      </c>
      <c r="BV30" s="272" t="s">
        <v>3140</v>
      </c>
      <c r="BW30" s="264" t="s">
        <v>63</v>
      </c>
      <c r="BX30" s="265" t="s">
        <v>3141</v>
      </c>
      <c r="BY30" s="273"/>
      <c r="CA30" s="26" t="s">
        <v>753</v>
      </c>
      <c r="CB30" s="272" t="s">
        <v>3142</v>
      </c>
      <c r="CC30" s="264" t="s">
        <v>63</v>
      </c>
      <c r="CD30" s="265" t="s">
        <v>3143</v>
      </c>
      <c r="CE30" s="273"/>
      <c r="CG30" s="26" t="s">
        <v>753</v>
      </c>
      <c r="CH30" s="272" t="s">
        <v>3144</v>
      </c>
      <c r="CI30" s="264" t="s">
        <v>63</v>
      </c>
      <c r="CJ30" s="265" t="s">
        <v>3145</v>
      </c>
      <c r="CK30" s="273"/>
    </row>
    <row r="31" customFormat="false" ht="16.5" hidden="false" customHeight="false" outlineLevel="0" collapsed="false">
      <c r="A31" s="26" t="s">
        <v>780</v>
      </c>
      <c r="B31" s="264" t="s">
        <v>3146</v>
      </c>
      <c r="C31" s="264" t="s">
        <v>63</v>
      </c>
      <c r="D31" s="265" t="s">
        <v>3147</v>
      </c>
      <c r="E31" s="273"/>
      <c r="G31" s="26" t="s">
        <v>780</v>
      </c>
      <c r="H31" s="264" t="s">
        <v>3148</v>
      </c>
      <c r="I31" s="264" t="s">
        <v>63</v>
      </c>
      <c r="J31" s="265" t="s">
        <v>3149</v>
      </c>
      <c r="K31" s="273"/>
      <c r="M31" s="26" t="s">
        <v>780</v>
      </c>
      <c r="N31" s="264" t="s">
        <v>3150</v>
      </c>
      <c r="O31" s="264" t="s">
        <v>21</v>
      </c>
      <c r="P31" s="265" t="s">
        <v>3151</v>
      </c>
      <c r="Q31" s="273"/>
      <c r="S31" s="26" t="s">
        <v>780</v>
      </c>
      <c r="T31" s="264" t="s">
        <v>3152</v>
      </c>
      <c r="U31" s="264" t="s">
        <v>21</v>
      </c>
      <c r="V31" s="265" t="s">
        <v>3153</v>
      </c>
      <c r="W31" s="273"/>
      <c r="Y31" s="26" t="s">
        <v>780</v>
      </c>
      <c r="Z31" s="264" t="s">
        <v>3154</v>
      </c>
      <c r="AA31" s="264" t="s">
        <v>63</v>
      </c>
      <c r="AB31" s="265" t="s">
        <v>3155</v>
      </c>
      <c r="AC31" s="273"/>
      <c r="AE31" s="26" t="s">
        <v>780</v>
      </c>
      <c r="AF31" s="264" t="s">
        <v>3156</v>
      </c>
      <c r="AG31" s="264" t="s">
        <v>63</v>
      </c>
      <c r="AH31" s="265" t="s">
        <v>3157</v>
      </c>
      <c r="AI31" s="273"/>
      <c r="AK31" s="26" t="s">
        <v>780</v>
      </c>
      <c r="AL31" s="264" t="s">
        <v>3158</v>
      </c>
      <c r="AM31" s="264" t="s">
        <v>63</v>
      </c>
      <c r="AN31" s="265" t="s">
        <v>3159</v>
      </c>
      <c r="AO31" s="273"/>
      <c r="AQ31" s="26" t="s">
        <v>780</v>
      </c>
      <c r="AR31" s="264" t="s">
        <v>3160</v>
      </c>
      <c r="AS31" s="264" t="s">
        <v>63</v>
      </c>
      <c r="AT31" s="265" t="s">
        <v>3161</v>
      </c>
      <c r="AU31" s="273"/>
      <c r="AW31" s="26" t="s">
        <v>780</v>
      </c>
      <c r="AX31" s="264" t="s">
        <v>3162</v>
      </c>
      <c r="AY31" s="264" t="s">
        <v>63</v>
      </c>
      <c r="AZ31" s="265" t="s">
        <v>3163</v>
      </c>
      <c r="BA31" s="273"/>
      <c r="BC31" s="26" t="s">
        <v>780</v>
      </c>
      <c r="BD31" s="264" t="s">
        <v>3164</v>
      </c>
      <c r="BE31" s="264" t="s">
        <v>63</v>
      </c>
      <c r="BF31" s="265" t="s">
        <v>3165</v>
      </c>
      <c r="BG31" s="273"/>
      <c r="BI31" s="26" t="s">
        <v>780</v>
      </c>
      <c r="BJ31" s="264" t="s">
        <v>3166</v>
      </c>
      <c r="BK31" s="264" t="s">
        <v>21</v>
      </c>
      <c r="BL31" s="265" t="s">
        <v>3167</v>
      </c>
      <c r="BM31" s="273"/>
      <c r="BO31" s="26"/>
      <c r="BP31" s="264"/>
      <c r="BQ31" s="264"/>
      <c r="BR31" s="265"/>
      <c r="BS31" s="273"/>
      <c r="BU31" s="26" t="s">
        <v>780</v>
      </c>
      <c r="BV31" s="264" t="s">
        <v>3168</v>
      </c>
      <c r="BW31" s="264" t="s">
        <v>63</v>
      </c>
      <c r="BX31" s="265" t="s">
        <v>3169</v>
      </c>
      <c r="BY31" s="273"/>
      <c r="CA31" s="188" t="s">
        <v>780</v>
      </c>
      <c r="CB31" s="264" t="s">
        <v>3170</v>
      </c>
      <c r="CC31" s="264" t="s">
        <v>63</v>
      </c>
      <c r="CD31" s="265" t="s">
        <v>3171</v>
      </c>
      <c r="CE31" s="273"/>
      <c r="CG31" s="26" t="s">
        <v>780</v>
      </c>
      <c r="CH31" s="264" t="s">
        <v>3172</v>
      </c>
      <c r="CI31" s="264" t="s">
        <v>63</v>
      </c>
      <c r="CJ31" s="265" t="s">
        <v>3173</v>
      </c>
      <c r="CK31" s="273"/>
    </row>
    <row r="32" customFormat="false" ht="17.25" hidden="false" customHeight="false" outlineLevel="0" collapsed="false">
      <c r="A32" s="35" t="s">
        <v>807</v>
      </c>
      <c r="B32" s="268" t="s">
        <v>3174</v>
      </c>
      <c r="C32" s="268" t="s">
        <v>63</v>
      </c>
      <c r="D32" s="269" t="s">
        <v>3175</v>
      </c>
      <c r="E32" s="270"/>
      <c r="G32" s="35" t="s">
        <v>807</v>
      </c>
      <c r="H32" s="268" t="s">
        <v>3176</v>
      </c>
      <c r="I32" s="268" t="s">
        <v>63</v>
      </c>
      <c r="J32" s="269" t="s">
        <v>3177</v>
      </c>
      <c r="K32" s="270"/>
      <c r="M32" s="35" t="s">
        <v>807</v>
      </c>
      <c r="N32" s="268" t="s">
        <v>3178</v>
      </c>
      <c r="O32" s="268" t="s">
        <v>21</v>
      </c>
      <c r="P32" s="269" t="s">
        <v>3179</v>
      </c>
      <c r="Q32" s="270"/>
      <c r="S32" s="35" t="s">
        <v>807</v>
      </c>
      <c r="T32" s="268" t="s">
        <v>3180</v>
      </c>
      <c r="U32" s="268" t="s">
        <v>63</v>
      </c>
      <c r="V32" s="269" t="s">
        <v>3181</v>
      </c>
      <c r="W32" s="270"/>
      <c r="Y32" s="35" t="s">
        <v>807</v>
      </c>
      <c r="Z32" s="268" t="s">
        <v>3182</v>
      </c>
      <c r="AA32" s="268" t="s">
        <v>63</v>
      </c>
      <c r="AB32" s="269" t="s">
        <v>3183</v>
      </c>
      <c r="AC32" s="270"/>
      <c r="AE32" s="35" t="s">
        <v>807</v>
      </c>
      <c r="AF32" s="268" t="s">
        <v>3184</v>
      </c>
      <c r="AG32" s="268" t="s">
        <v>63</v>
      </c>
      <c r="AH32" s="269" t="s">
        <v>3185</v>
      </c>
      <c r="AI32" s="270"/>
      <c r="AK32" s="35" t="s">
        <v>807</v>
      </c>
      <c r="AL32" s="268" t="s">
        <v>3186</v>
      </c>
      <c r="AM32" s="268" t="s">
        <v>63</v>
      </c>
      <c r="AN32" s="269" t="s">
        <v>3187</v>
      </c>
      <c r="AO32" s="270"/>
      <c r="AQ32" s="35" t="s">
        <v>807</v>
      </c>
      <c r="AR32" s="268" t="s">
        <v>3188</v>
      </c>
      <c r="AS32" s="268" t="s">
        <v>63</v>
      </c>
      <c r="AT32" s="269" t="s">
        <v>3189</v>
      </c>
      <c r="AU32" s="270"/>
      <c r="AW32" s="35" t="s">
        <v>807</v>
      </c>
      <c r="AX32" s="268" t="s">
        <v>3190</v>
      </c>
      <c r="AY32" s="268" t="s">
        <v>63</v>
      </c>
      <c r="AZ32" s="269" t="s">
        <v>3191</v>
      </c>
      <c r="BA32" s="270"/>
      <c r="BC32" s="35" t="s">
        <v>807</v>
      </c>
      <c r="BD32" s="268" t="s">
        <v>3192</v>
      </c>
      <c r="BE32" s="268" t="s">
        <v>63</v>
      </c>
      <c r="BF32" s="269" t="s">
        <v>3193</v>
      </c>
      <c r="BG32" s="270"/>
      <c r="BI32" s="35" t="s">
        <v>807</v>
      </c>
      <c r="BJ32" s="268" t="s">
        <v>3194</v>
      </c>
      <c r="BK32" s="268" t="s">
        <v>21</v>
      </c>
      <c r="BL32" s="269" t="s">
        <v>3195</v>
      </c>
      <c r="BM32" s="270"/>
      <c r="BO32" s="35"/>
      <c r="BP32" s="268"/>
      <c r="BQ32" s="268"/>
      <c r="BR32" s="269"/>
      <c r="BS32" s="270"/>
      <c r="BU32" s="35" t="s">
        <v>807</v>
      </c>
      <c r="BV32" s="268" t="s">
        <v>3196</v>
      </c>
      <c r="BW32" s="268" t="s">
        <v>63</v>
      </c>
      <c r="BX32" s="269" t="s">
        <v>3197</v>
      </c>
      <c r="BY32" s="270"/>
      <c r="CA32" s="35" t="s">
        <v>807</v>
      </c>
      <c r="CB32" s="191" t="s">
        <v>3198</v>
      </c>
      <c r="CC32" s="48" t="s">
        <v>21</v>
      </c>
      <c r="CD32" s="269" t="s">
        <v>3199</v>
      </c>
      <c r="CE32" s="270"/>
      <c r="CG32" s="35" t="s">
        <v>807</v>
      </c>
      <c r="CH32" s="268" t="s">
        <v>783</v>
      </c>
      <c r="CI32" s="268" t="s">
        <v>63</v>
      </c>
      <c r="CJ32" s="269" t="s">
        <v>3200</v>
      </c>
      <c r="CK32" s="270"/>
    </row>
    <row r="33" customFormat="false" ht="16.5" hidden="false" customHeight="false" outlineLevel="0" collapsed="false">
      <c r="A33" s="21" t="s">
        <v>832</v>
      </c>
      <c r="B33" s="98" t="s">
        <v>2998</v>
      </c>
      <c r="C33" s="99" t="s">
        <v>63</v>
      </c>
      <c r="D33" s="261" t="s">
        <v>3201</v>
      </c>
      <c r="E33" s="262"/>
      <c r="G33" s="21" t="s">
        <v>832</v>
      </c>
      <c r="H33" s="98" t="s">
        <v>3202</v>
      </c>
      <c r="I33" s="99" t="s">
        <v>63</v>
      </c>
      <c r="J33" s="261" t="s">
        <v>3203</v>
      </c>
      <c r="K33" s="262"/>
      <c r="M33" s="21" t="s">
        <v>832</v>
      </c>
      <c r="N33" s="98" t="s">
        <v>3204</v>
      </c>
      <c r="O33" s="99" t="s">
        <v>21</v>
      </c>
      <c r="P33" s="261" t="s">
        <v>3205</v>
      </c>
      <c r="Q33" s="262"/>
      <c r="S33" s="21" t="s">
        <v>832</v>
      </c>
      <c r="T33" s="98" t="s">
        <v>3206</v>
      </c>
      <c r="U33" s="99" t="s">
        <v>63</v>
      </c>
      <c r="V33" s="261" t="s">
        <v>3207</v>
      </c>
      <c r="W33" s="278" t="s">
        <v>3208</v>
      </c>
      <c r="Y33" s="21" t="s">
        <v>832</v>
      </c>
      <c r="Z33" s="98" t="s">
        <v>3209</v>
      </c>
      <c r="AA33" s="99" t="s">
        <v>63</v>
      </c>
      <c r="AB33" s="261" t="s">
        <v>3210</v>
      </c>
      <c r="AC33" s="278"/>
      <c r="AE33" s="21" t="s">
        <v>832</v>
      </c>
      <c r="AF33" s="98" t="s">
        <v>3211</v>
      </c>
      <c r="AG33" s="99" t="s">
        <v>63</v>
      </c>
      <c r="AH33" s="261" t="s">
        <v>3212</v>
      </c>
      <c r="AI33" s="278"/>
      <c r="AK33" s="21" t="s">
        <v>832</v>
      </c>
      <c r="AL33" s="98" t="s">
        <v>3213</v>
      </c>
      <c r="AM33" s="99" t="s">
        <v>63</v>
      </c>
      <c r="AN33" s="261" t="s">
        <v>3214</v>
      </c>
      <c r="AO33" s="278"/>
      <c r="AQ33" s="21" t="s">
        <v>832</v>
      </c>
      <c r="AR33" s="98" t="s">
        <v>3215</v>
      </c>
      <c r="AS33" s="99" t="s">
        <v>63</v>
      </c>
      <c r="AT33" s="261" t="s">
        <v>3216</v>
      </c>
      <c r="AU33" s="278"/>
      <c r="AW33" s="21" t="s">
        <v>832</v>
      </c>
      <c r="AX33" s="98" t="s">
        <v>3217</v>
      </c>
      <c r="AY33" s="99" t="s">
        <v>63</v>
      </c>
      <c r="AZ33" s="261" t="s">
        <v>3218</v>
      </c>
      <c r="BA33" s="278"/>
      <c r="BC33" s="21"/>
      <c r="BD33" s="98"/>
      <c r="BE33" s="99"/>
      <c r="BF33" s="261"/>
      <c r="BG33" s="278"/>
      <c r="BI33" s="21" t="s">
        <v>832</v>
      </c>
      <c r="BJ33" s="98" t="s">
        <v>3219</v>
      </c>
      <c r="BK33" s="99" t="s">
        <v>21</v>
      </c>
      <c r="BL33" s="261" t="s">
        <v>3220</v>
      </c>
      <c r="BM33" s="278"/>
      <c r="BO33" s="21"/>
      <c r="BP33" s="98"/>
      <c r="BQ33" s="99"/>
      <c r="BR33" s="261"/>
      <c r="BS33" s="278"/>
      <c r="BU33" s="21" t="s">
        <v>832</v>
      </c>
      <c r="BV33" s="98" t="s">
        <v>3221</v>
      </c>
      <c r="BW33" s="99" t="s">
        <v>63</v>
      </c>
      <c r="BX33" s="261" t="s">
        <v>3222</v>
      </c>
      <c r="BY33" s="278"/>
      <c r="CA33" s="21" t="s">
        <v>832</v>
      </c>
      <c r="CB33" s="274" t="s">
        <v>3223</v>
      </c>
      <c r="CC33" s="260" t="s">
        <v>63</v>
      </c>
      <c r="CD33" s="261" t="s">
        <v>3224</v>
      </c>
      <c r="CE33" s="278"/>
      <c r="CG33" s="21" t="s">
        <v>832</v>
      </c>
      <c r="CH33" s="98" t="s">
        <v>3225</v>
      </c>
      <c r="CI33" s="99" t="s">
        <v>63</v>
      </c>
      <c r="CJ33" s="261" t="s">
        <v>3226</v>
      </c>
      <c r="CK33" s="278"/>
    </row>
    <row r="34" customFormat="false" ht="16.5" hidden="false" customHeight="false" outlineLevel="0" collapsed="false">
      <c r="A34" s="26" t="s">
        <v>857</v>
      </c>
      <c r="B34" s="272" t="s">
        <v>3227</v>
      </c>
      <c r="C34" s="264" t="s">
        <v>63</v>
      </c>
      <c r="D34" s="265" t="s">
        <v>3228</v>
      </c>
      <c r="E34" s="273"/>
      <c r="G34" s="26" t="s">
        <v>857</v>
      </c>
      <c r="H34" s="272" t="s">
        <v>3229</v>
      </c>
      <c r="I34" s="264" t="s">
        <v>63</v>
      </c>
      <c r="J34" s="265" t="s">
        <v>3230</v>
      </c>
      <c r="K34" s="273"/>
      <c r="M34" s="26" t="s">
        <v>857</v>
      </c>
      <c r="N34" s="272" t="s">
        <v>3231</v>
      </c>
      <c r="O34" s="264" t="s">
        <v>63</v>
      </c>
      <c r="P34" s="265" t="s">
        <v>3232</v>
      </c>
      <c r="Q34" s="273"/>
      <c r="S34" s="26" t="s">
        <v>857</v>
      </c>
      <c r="T34" s="272" t="s">
        <v>3233</v>
      </c>
      <c r="U34" s="264" t="s">
        <v>21</v>
      </c>
      <c r="V34" s="265" t="s">
        <v>3234</v>
      </c>
      <c r="W34" s="273"/>
      <c r="Y34" s="26" t="s">
        <v>857</v>
      </c>
      <c r="Z34" s="272" t="s">
        <v>3235</v>
      </c>
      <c r="AA34" s="264" t="s">
        <v>63</v>
      </c>
      <c r="AB34" s="265" t="s">
        <v>3236</v>
      </c>
      <c r="AC34" s="273"/>
      <c r="AE34" s="26" t="s">
        <v>857</v>
      </c>
      <c r="AF34" s="272" t="s">
        <v>3237</v>
      </c>
      <c r="AG34" s="264" t="s">
        <v>63</v>
      </c>
      <c r="AH34" s="265" t="s">
        <v>3238</v>
      </c>
      <c r="AI34" s="273"/>
      <c r="AK34" s="26" t="s">
        <v>857</v>
      </c>
      <c r="AL34" s="272" t="s">
        <v>3239</v>
      </c>
      <c r="AM34" s="264" t="s">
        <v>63</v>
      </c>
      <c r="AN34" s="265" t="s">
        <v>3240</v>
      </c>
      <c r="AO34" s="273"/>
      <c r="AQ34" s="26" t="s">
        <v>857</v>
      </c>
      <c r="AR34" s="272" t="s">
        <v>3241</v>
      </c>
      <c r="AS34" s="264" t="s">
        <v>63</v>
      </c>
      <c r="AT34" s="265" t="s">
        <v>3242</v>
      </c>
      <c r="AU34" s="273"/>
      <c r="AW34" s="26" t="s">
        <v>857</v>
      </c>
      <c r="AX34" s="272" t="s">
        <v>3243</v>
      </c>
      <c r="AY34" s="264" t="s">
        <v>63</v>
      </c>
      <c r="AZ34" s="265" t="s">
        <v>3244</v>
      </c>
      <c r="BA34" s="273"/>
      <c r="BC34" s="26"/>
      <c r="BD34" s="272"/>
      <c r="BE34" s="264"/>
      <c r="BF34" s="265"/>
      <c r="BG34" s="273"/>
      <c r="BI34" s="26" t="s">
        <v>857</v>
      </c>
      <c r="BJ34" s="272" t="s">
        <v>3245</v>
      </c>
      <c r="BK34" s="264" t="s">
        <v>21</v>
      </c>
      <c r="BL34" s="265" t="s">
        <v>3246</v>
      </c>
      <c r="BM34" s="273"/>
      <c r="BO34" s="26"/>
      <c r="BP34" s="272"/>
      <c r="BQ34" s="264"/>
      <c r="BR34" s="265"/>
      <c r="BS34" s="273"/>
      <c r="BU34" s="26" t="s">
        <v>857</v>
      </c>
      <c r="BV34" s="272" t="s">
        <v>3247</v>
      </c>
      <c r="BW34" s="264" t="s">
        <v>63</v>
      </c>
      <c r="BX34" s="265" t="s">
        <v>3248</v>
      </c>
      <c r="BY34" s="273"/>
      <c r="CA34" s="26" t="s">
        <v>857</v>
      </c>
      <c r="CB34" s="264" t="s">
        <v>3249</v>
      </c>
      <c r="CC34" s="264" t="s">
        <v>21</v>
      </c>
      <c r="CD34" s="265" t="s">
        <v>3250</v>
      </c>
      <c r="CE34" s="273"/>
      <c r="CG34" s="26" t="s">
        <v>857</v>
      </c>
      <c r="CH34" s="272" t="s">
        <v>3251</v>
      </c>
      <c r="CI34" s="264" t="s">
        <v>21</v>
      </c>
      <c r="CJ34" s="265" t="s">
        <v>3252</v>
      </c>
      <c r="CK34" s="273"/>
    </row>
    <row r="35" customFormat="false" ht="16.5" hidden="false" customHeight="false" outlineLevel="0" collapsed="false">
      <c r="A35" s="26" t="s">
        <v>882</v>
      </c>
      <c r="B35" s="264" t="s">
        <v>3253</v>
      </c>
      <c r="C35" s="264" t="s">
        <v>63</v>
      </c>
      <c r="D35" s="265" t="s">
        <v>3254</v>
      </c>
      <c r="E35" s="273"/>
      <c r="G35" s="26" t="s">
        <v>882</v>
      </c>
      <c r="H35" s="264" t="s">
        <v>3255</v>
      </c>
      <c r="I35" s="264" t="s">
        <v>63</v>
      </c>
      <c r="J35" s="265" t="s">
        <v>3256</v>
      </c>
      <c r="K35" s="273"/>
      <c r="M35" s="26" t="s">
        <v>882</v>
      </c>
      <c r="N35" s="264" t="s">
        <v>3257</v>
      </c>
      <c r="O35" s="264" t="s">
        <v>21</v>
      </c>
      <c r="P35" s="265" t="s">
        <v>3258</v>
      </c>
      <c r="Q35" s="273"/>
      <c r="S35" s="26" t="s">
        <v>882</v>
      </c>
      <c r="T35" s="264" t="s">
        <v>3259</v>
      </c>
      <c r="U35" s="264" t="s">
        <v>63</v>
      </c>
      <c r="V35" s="265" t="s">
        <v>3260</v>
      </c>
      <c r="W35" s="273"/>
      <c r="Y35" s="26" t="s">
        <v>882</v>
      </c>
      <c r="Z35" s="264" t="s">
        <v>3261</v>
      </c>
      <c r="AA35" s="264" t="s">
        <v>63</v>
      </c>
      <c r="AB35" s="265" t="s">
        <v>3262</v>
      </c>
      <c r="AC35" s="273"/>
      <c r="AE35" s="26" t="s">
        <v>882</v>
      </c>
      <c r="AF35" s="264" t="s">
        <v>3263</v>
      </c>
      <c r="AG35" s="264" t="s">
        <v>63</v>
      </c>
      <c r="AH35" s="265" t="s">
        <v>3264</v>
      </c>
      <c r="AI35" s="273"/>
      <c r="AK35" s="26" t="s">
        <v>882</v>
      </c>
      <c r="AL35" s="264" t="s">
        <v>3265</v>
      </c>
      <c r="AM35" s="264" t="s">
        <v>21</v>
      </c>
      <c r="AN35" s="265" t="s">
        <v>3266</v>
      </c>
      <c r="AO35" s="273"/>
      <c r="AQ35" s="26" t="s">
        <v>882</v>
      </c>
      <c r="AR35" s="264" t="s">
        <v>3267</v>
      </c>
      <c r="AS35" s="264" t="s">
        <v>63</v>
      </c>
      <c r="AT35" s="265" t="s">
        <v>3268</v>
      </c>
      <c r="AU35" s="273"/>
      <c r="AW35" s="26" t="s">
        <v>882</v>
      </c>
      <c r="AX35" s="264" t="s">
        <v>3269</v>
      </c>
      <c r="AY35" s="264" t="s">
        <v>21</v>
      </c>
      <c r="AZ35" s="265" t="s">
        <v>3270</v>
      </c>
      <c r="BA35" s="273"/>
      <c r="BC35" s="26"/>
      <c r="BD35" s="264"/>
      <c r="BE35" s="264"/>
      <c r="BF35" s="265"/>
      <c r="BG35" s="273"/>
      <c r="BI35" s="26" t="s">
        <v>882</v>
      </c>
      <c r="BJ35" s="264" t="s">
        <v>3271</v>
      </c>
      <c r="BK35" s="264" t="s">
        <v>21</v>
      </c>
      <c r="BL35" s="265" t="s">
        <v>3272</v>
      </c>
      <c r="BM35" s="273"/>
      <c r="BO35" s="26"/>
      <c r="BP35" s="264"/>
      <c r="BQ35" s="264"/>
      <c r="BR35" s="265"/>
      <c r="BS35" s="273"/>
      <c r="BU35" s="26" t="s">
        <v>882</v>
      </c>
      <c r="BV35" s="264" t="s">
        <v>3273</v>
      </c>
      <c r="BW35" s="264" t="s">
        <v>63</v>
      </c>
      <c r="BX35" s="265" t="s">
        <v>3274</v>
      </c>
      <c r="BY35" s="273"/>
      <c r="CA35" s="26" t="s">
        <v>882</v>
      </c>
      <c r="CB35" s="264" t="s">
        <v>3275</v>
      </c>
      <c r="CC35" s="264" t="s">
        <v>63</v>
      </c>
      <c r="CD35" s="265" t="s">
        <v>3276</v>
      </c>
      <c r="CE35" s="273"/>
      <c r="CG35" s="26" t="s">
        <v>882</v>
      </c>
      <c r="CH35" s="264" t="s">
        <v>3277</v>
      </c>
      <c r="CI35" s="264" t="s">
        <v>63</v>
      </c>
      <c r="CJ35" s="265" t="s">
        <v>3278</v>
      </c>
      <c r="CK35" s="273"/>
    </row>
    <row r="36" customFormat="false" ht="16.5" hidden="false" customHeight="false" outlineLevel="0" collapsed="false">
      <c r="A36" s="26" t="s">
        <v>909</v>
      </c>
      <c r="B36" s="264" t="s">
        <v>3279</v>
      </c>
      <c r="C36" s="264" t="s">
        <v>63</v>
      </c>
      <c r="D36" s="265" t="s">
        <v>3280</v>
      </c>
      <c r="E36" s="273"/>
      <c r="G36" s="26" t="s">
        <v>909</v>
      </c>
      <c r="H36" s="264" t="s">
        <v>3281</v>
      </c>
      <c r="I36" s="264" t="s">
        <v>63</v>
      </c>
      <c r="J36" s="265" t="s">
        <v>3282</v>
      </c>
      <c r="K36" s="273"/>
      <c r="M36" s="26" t="s">
        <v>909</v>
      </c>
      <c r="N36" s="45" t="s">
        <v>3283</v>
      </c>
      <c r="O36" s="45" t="s">
        <v>63</v>
      </c>
      <c r="P36" s="62" t="s">
        <v>3284</v>
      </c>
      <c r="Q36" s="279" t="s">
        <v>3285</v>
      </c>
      <c r="S36" s="26" t="s">
        <v>909</v>
      </c>
      <c r="T36" s="264" t="s">
        <v>3286</v>
      </c>
      <c r="U36" s="264" t="s">
        <v>21</v>
      </c>
      <c r="V36" s="265" t="s">
        <v>3287</v>
      </c>
      <c r="W36" s="273"/>
      <c r="Y36" s="26" t="s">
        <v>909</v>
      </c>
      <c r="Z36" s="264" t="s">
        <v>3288</v>
      </c>
      <c r="AA36" s="264" t="s">
        <v>63</v>
      </c>
      <c r="AB36" s="265" t="s">
        <v>3289</v>
      </c>
      <c r="AC36" s="273"/>
      <c r="AE36" s="26" t="s">
        <v>909</v>
      </c>
      <c r="AF36" s="264" t="s">
        <v>3290</v>
      </c>
      <c r="AG36" s="264" t="s">
        <v>63</v>
      </c>
      <c r="AH36" s="265" t="s">
        <v>3291</v>
      </c>
      <c r="AI36" s="273"/>
      <c r="AK36" s="26" t="s">
        <v>909</v>
      </c>
      <c r="AL36" s="264" t="s">
        <v>3292</v>
      </c>
      <c r="AM36" s="264" t="s">
        <v>21</v>
      </c>
      <c r="AN36" s="265" t="s">
        <v>3293</v>
      </c>
      <c r="AO36" s="273"/>
      <c r="AQ36" s="26" t="s">
        <v>909</v>
      </c>
      <c r="AR36" s="264" t="s">
        <v>3294</v>
      </c>
      <c r="AS36" s="264" t="s">
        <v>63</v>
      </c>
      <c r="AT36" s="265" t="s">
        <v>3295</v>
      </c>
      <c r="AU36" s="273"/>
      <c r="AW36" s="26" t="s">
        <v>909</v>
      </c>
      <c r="AX36" s="264" t="s">
        <v>3296</v>
      </c>
      <c r="AY36" s="264" t="s">
        <v>21</v>
      </c>
      <c r="AZ36" s="265" t="s">
        <v>3297</v>
      </c>
      <c r="BA36" s="273"/>
      <c r="BC36" s="26"/>
      <c r="BD36" s="264"/>
      <c r="BE36" s="264"/>
      <c r="BF36" s="265"/>
      <c r="BG36" s="273"/>
      <c r="BI36" s="26" t="s">
        <v>909</v>
      </c>
      <c r="BJ36" s="264" t="s">
        <v>3298</v>
      </c>
      <c r="BK36" s="264" t="s">
        <v>21</v>
      </c>
      <c r="BL36" s="265" t="s">
        <v>3299</v>
      </c>
      <c r="BM36" s="273"/>
      <c r="BO36" s="26"/>
      <c r="BP36" s="264"/>
      <c r="BQ36" s="264"/>
      <c r="BR36" s="265"/>
      <c r="BS36" s="273"/>
      <c r="BU36" s="26" t="s">
        <v>909</v>
      </c>
      <c r="BV36" s="264" t="s">
        <v>3300</v>
      </c>
      <c r="BW36" s="264" t="s">
        <v>63</v>
      </c>
      <c r="BX36" s="265" t="s">
        <v>3301</v>
      </c>
      <c r="BY36" s="273"/>
      <c r="CA36" s="26" t="s">
        <v>909</v>
      </c>
      <c r="CB36" s="272" t="s">
        <v>3302</v>
      </c>
      <c r="CC36" s="264" t="s">
        <v>63</v>
      </c>
      <c r="CD36" s="265" t="s">
        <v>3303</v>
      </c>
      <c r="CE36" s="273"/>
      <c r="CG36" s="26" t="s">
        <v>909</v>
      </c>
      <c r="CH36" s="264" t="s">
        <v>3304</v>
      </c>
      <c r="CI36" s="264" t="s">
        <v>21</v>
      </c>
      <c r="CJ36" s="265" t="s">
        <v>3305</v>
      </c>
      <c r="CK36" s="273"/>
    </row>
    <row r="37" customFormat="false" ht="17.25" hidden="false" customHeight="false" outlineLevel="0" collapsed="false">
      <c r="A37" s="35" t="s">
        <v>939</v>
      </c>
      <c r="B37" s="267" t="s">
        <v>3306</v>
      </c>
      <c r="C37" s="268" t="s">
        <v>63</v>
      </c>
      <c r="D37" s="269" t="s">
        <v>3307</v>
      </c>
      <c r="E37" s="270"/>
      <c r="G37" s="35" t="s">
        <v>939</v>
      </c>
      <c r="H37" s="267" t="s">
        <v>3308</v>
      </c>
      <c r="I37" s="268" t="s">
        <v>63</v>
      </c>
      <c r="J37" s="269" t="s">
        <v>3309</v>
      </c>
      <c r="K37" s="270"/>
      <c r="M37" s="35" t="s">
        <v>939</v>
      </c>
      <c r="N37" s="225" t="s">
        <v>3310</v>
      </c>
      <c r="O37" s="48" t="s">
        <v>21</v>
      </c>
      <c r="P37" s="83" t="s">
        <v>3311</v>
      </c>
      <c r="Q37" s="280" t="s">
        <v>3312</v>
      </c>
      <c r="S37" s="35" t="s">
        <v>939</v>
      </c>
      <c r="T37" s="267" t="s">
        <v>3313</v>
      </c>
      <c r="U37" s="268" t="s">
        <v>63</v>
      </c>
      <c r="V37" s="269" t="s">
        <v>3314</v>
      </c>
      <c r="W37" s="270"/>
      <c r="Y37" s="35" t="s">
        <v>939</v>
      </c>
      <c r="Z37" s="267" t="s">
        <v>3315</v>
      </c>
      <c r="AA37" s="268" t="s">
        <v>63</v>
      </c>
      <c r="AB37" s="269" t="s">
        <v>3316</v>
      </c>
      <c r="AC37" s="270"/>
      <c r="AE37" s="35" t="s">
        <v>939</v>
      </c>
      <c r="AF37" s="267" t="s">
        <v>3317</v>
      </c>
      <c r="AG37" s="268" t="s">
        <v>63</v>
      </c>
      <c r="AH37" s="269" t="s">
        <v>3318</v>
      </c>
      <c r="AI37" s="270"/>
      <c r="AK37" s="35" t="s">
        <v>939</v>
      </c>
      <c r="AL37" s="267" t="s">
        <v>3319</v>
      </c>
      <c r="AM37" s="268" t="s">
        <v>21</v>
      </c>
      <c r="AN37" s="269" t="s">
        <v>3320</v>
      </c>
      <c r="AO37" s="270"/>
      <c r="AQ37" s="35" t="s">
        <v>939</v>
      </c>
      <c r="AR37" s="267" t="s">
        <v>3321</v>
      </c>
      <c r="AS37" s="268" t="s">
        <v>63</v>
      </c>
      <c r="AT37" s="269" t="s">
        <v>3322</v>
      </c>
      <c r="AU37" s="270"/>
      <c r="AW37" s="35" t="s">
        <v>939</v>
      </c>
      <c r="AX37" s="267" t="s">
        <v>3323</v>
      </c>
      <c r="AY37" s="268" t="s">
        <v>63</v>
      </c>
      <c r="AZ37" s="269" t="s">
        <v>3324</v>
      </c>
      <c r="BA37" s="270"/>
      <c r="BC37" s="35"/>
      <c r="BD37" s="267"/>
      <c r="BE37" s="268"/>
      <c r="BF37" s="269"/>
      <c r="BG37" s="270"/>
      <c r="BI37" s="35" t="s">
        <v>939</v>
      </c>
      <c r="BJ37" s="267" t="s">
        <v>3325</v>
      </c>
      <c r="BK37" s="268" t="s">
        <v>21</v>
      </c>
      <c r="BL37" s="269" t="s">
        <v>3326</v>
      </c>
      <c r="BM37" s="270"/>
      <c r="BO37" s="35"/>
      <c r="BP37" s="267"/>
      <c r="BQ37" s="268"/>
      <c r="BR37" s="269"/>
      <c r="BS37" s="270"/>
      <c r="BU37" s="35" t="s">
        <v>939</v>
      </c>
      <c r="BV37" s="267" t="s">
        <v>3327</v>
      </c>
      <c r="BW37" s="268" t="s">
        <v>63</v>
      </c>
      <c r="BX37" s="269" t="s">
        <v>3328</v>
      </c>
      <c r="BY37" s="270"/>
      <c r="CA37" s="35"/>
      <c r="CB37" s="83"/>
      <c r="CC37" s="83"/>
      <c r="CD37" s="83"/>
      <c r="CE37" s="281"/>
      <c r="CG37" s="35"/>
      <c r="CH37" s="267"/>
      <c r="CI37" s="268"/>
      <c r="CJ37" s="269"/>
      <c r="CK37" s="270"/>
    </row>
    <row r="38" customFormat="false" ht="16.5" hidden="false" customHeight="false" outlineLevel="0" collapsed="false">
      <c r="A38" s="21" t="s">
        <v>967</v>
      </c>
      <c r="B38" s="259" t="s">
        <v>3329</v>
      </c>
      <c r="C38" s="260" t="s">
        <v>63</v>
      </c>
      <c r="D38" s="261" t="s">
        <v>3330</v>
      </c>
      <c r="E38" s="278"/>
      <c r="G38" s="21" t="s">
        <v>967</v>
      </c>
      <c r="H38" s="259" t="s">
        <v>3331</v>
      </c>
      <c r="I38" s="260" t="s">
        <v>63</v>
      </c>
      <c r="J38" s="261" t="s">
        <v>3332</v>
      </c>
      <c r="K38" s="278"/>
      <c r="M38" s="21"/>
      <c r="N38" s="259"/>
      <c r="O38" s="260"/>
      <c r="P38" s="261"/>
      <c r="Q38" s="278"/>
      <c r="S38" s="21" t="s">
        <v>967</v>
      </c>
      <c r="T38" s="259" t="s">
        <v>3333</v>
      </c>
      <c r="U38" s="260" t="s">
        <v>63</v>
      </c>
      <c r="V38" s="261" t="s">
        <v>3334</v>
      </c>
      <c r="W38" s="278"/>
      <c r="Y38" s="21" t="s">
        <v>967</v>
      </c>
      <c r="Z38" s="259" t="s">
        <v>3335</v>
      </c>
      <c r="AA38" s="260" t="s">
        <v>63</v>
      </c>
      <c r="AB38" s="261" t="s">
        <v>3336</v>
      </c>
      <c r="AC38" s="278"/>
      <c r="AE38" s="54" t="s">
        <v>967</v>
      </c>
      <c r="AF38" s="185" t="s">
        <v>3337</v>
      </c>
      <c r="AG38" s="136" t="s">
        <v>63</v>
      </c>
      <c r="AH38" s="137" t="s">
        <v>3338</v>
      </c>
      <c r="AI38" s="282" t="s">
        <v>3339</v>
      </c>
      <c r="AK38" s="21" t="s">
        <v>967</v>
      </c>
      <c r="AL38" s="259" t="s">
        <v>3286</v>
      </c>
      <c r="AM38" s="260" t="s">
        <v>21</v>
      </c>
      <c r="AN38" s="261" t="s">
        <v>3340</v>
      </c>
      <c r="AO38" s="278"/>
      <c r="AQ38" s="21" t="s">
        <v>967</v>
      </c>
      <c r="AR38" s="259" t="s">
        <v>3341</v>
      </c>
      <c r="AS38" s="260" t="s">
        <v>63</v>
      </c>
      <c r="AT38" s="261" t="s">
        <v>3342</v>
      </c>
      <c r="AU38" s="278"/>
      <c r="AW38" s="21" t="s">
        <v>967</v>
      </c>
      <c r="AX38" s="259" t="s">
        <v>3343</v>
      </c>
      <c r="AY38" s="260" t="s">
        <v>21</v>
      </c>
      <c r="AZ38" s="261" t="s">
        <v>3344</v>
      </c>
      <c r="BA38" s="278"/>
      <c r="BC38" s="21"/>
      <c r="BD38" s="259"/>
      <c r="BE38" s="260"/>
      <c r="BF38" s="261"/>
      <c r="BG38" s="278"/>
      <c r="BI38" s="21" t="s">
        <v>967</v>
      </c>
      <c r="BJ38" s="259" t="s">
        <v>3345</v>
      </c>
      <c r="BK38" s="260" t="s">
        <v>21</v>
      </c>
      <c r="BL38" s="261" t="s">
        <v>3346</v>
      </c>
      <c r="BM38" s="278"/>
      <c r="BO38" s="21"/>
      <c r="BP38" s="259"/>
      <c r="BQ38" s="260"/>
      <c r="BR38" s="261"/>
      <c r="BS38" s="278"/>
      <c r="BU38" s="21" t="s">
        <v>967</v>
      </c>
      <c r="BV38" s="259" t="s">
        <v>3347</v>
      </c>
      <c r="BW38" s="260" t="s">
        <v>63</v>
      </c>
      <c r="BX38" s="261" t="s">
        <v>3348</v>
      </c>
      <c r="BY38" s="278"/>
      <c r="CA38" s="17"/>
      <c r="CB38" s="283"/>
      <c r="CC38" s="284"/>
      <c r="CD38" s="285"/>
      <c r="CE38" s="286"/>
      <c r="CG38" s="21"/>
      <c r="CH38" s="259"/>
      <c r="CI38" s="260"/>
      <c r="CJ38" s="261"/>
      <c r="CK38" s="278"/>
    </row>
    <row r="39" customFormat="false" ht="16.5" hidden="false" customHeight="false" outlineLevel="0" collapsed="false">
      <c r="A39" s="26" t="s">
        <v>991</v>
      </c>
      <c r="B39" s="271" t="s">
        <v>3349</v>
      </c>
      <c r="C39" s="264" t="s">
        <v>63</v>
      </c>
      <c r="D39" s="265" t="s">
        <v>3350</v>
      </c>
      <c r="E39" s="273"/>
      <c r="G39" s="26" t="s">
        <v>991</v>
      </c>
      <c r="H39" s="271" t="s">
        <v>3351</v>
      </c>
      <c r="I39" s="264" t="s">
        <v>63</v>
      </c>
      <c r="J39" s="265" t="s">
        <v>3352</v>
      </c>
      <c r="K39" s="273"/>
      <c r="M39" s="26"/>
      <c r="N39" s="271"/>
      <c r="O39" s="264"/>
      <c r="P39" s="265"/>
      <c r="Q39" s="273"/>
      <c r="S39" s="26" t="s">
        <v>991</v>
      </c>
      <c r="T39" s="271" t="s">
        <v>3353</v>
      </c>
      <c r="U39" s="264" t="s">
        <v>63</v>
      </c>
      <c r="V39" s="265" t="s">
        <v>3354</v>
      </c>
      <c r="W39" s="273"/>
      <c r="Y39" s="26" t="s">
        <v>991</v>
      </c>
      <c r="Z39" s="271" t="s">
        <v>3355</v>
      </c>
      <c r="AA39" s="264" t="s">
        <v>63</v>
      </c>
      <c r="AB39" s="265" t="s">
        <v>3356</v>
      </c>
      <c r="AC39" s="273"/>
      <c r="AE39" s="26" t="s">
        <v>991</v>
      </c>
      <c r="AF39" s="271" t="s">
        <v>1672</v>
      </c>
      <c r="AG39" s="264" t="s">
        <v>63</v>
      </c>
      <c r="AH39" s="265" t="s">
        <v>3357</v>
      </c>
      <c r="AI39" s="273"/>
      <c r="AK39" s="26" t="s">
        <v>991</v>
      </c>
      <c r="AL39" s="271" t="s">
        <v>3358</v>
      </c>
      <c r="AM39" s="264" t="s">
        <v>21</v>
      </c>
      <c r="AN39" s="265" t="s">
        <v>3359</v>
      </c>
      <c r="AO39" s="273"/>
      <c r="AQ39" s="26" t="s">
        <v>991</v>
      </c>
      <c r="AR39" s="271" t="s">
        <v>3360</v>
      </c>
      <c r="AS39" s="264" t="s">
        <v>21</v>
      </c>
      <c r="AT39" s="265" t="s">
        <v>3361</v>
      </c>
      <c r="AU39" s="273"/>
      <c r="AW39" s="26" t="s">
        <v>991</v>
      </c>
      <c r="AX39" s="271" t="s">
        <v>3362</v>
      </c>
      <c r="AY39" s="264" t="s">
        <v>63</v>
      </c>
      <c r="AZ39" s="265" t="s">
        <v>3363</v>
      </c>
      <c r="BA39" s="273"/>
      <c r="BC39" s="26"/>
      <c r="BD39" s="271"/>
      <c r="BE39" s="264"/>
      <c r="BF39" s="265"/>
      <c r="BG39" s="273"/>
      <c r="BI39" s="26" t="s">
        <v>991</v>
      </c>
      <c r="BJ39" s="271" t="s">
        <v>3364</v>
      </c>
      <c r="BK39" s="264" t="s">
        <v>21</v>
      </c>
      <c r="BL39" s="265" t="s">
        <v>3365</v>
      </c>
      <c r="BM39" s="273"/>
      <c r="BO39" s="26"/>
      <c r="BP39" s="271"/>
      <c r="BQ39" s="264"/>
      <c r="BR39" s="265"/>
      <c r="BS39" s="273"/>
      <c r="BU39" s="26"/>
      <c r="BV39" s="271"/>
      <c r="BW39" s="264"/>
      <c r="BX39" s="265"/>
      <c r="BY39" s="273"/>
      <c r="CA39" s="26"/>
      <c r="CB39" s="271"/>
      <c r="CC39" s="264"/>
      <c r="CD39" s="265"/>
      <c r="CE39" s="273"/>
      <c r="CG39" s="26"/>
      <c r="CH39" s="271"/>
      <c r="CI39" s="264"/>
      <c r="CJ39" s="265"/>
      <c r="CK39" s="273"/>
    </row>
    <row r="40" customFormat="false" ht="16.5" hidden="false" customHeight="false" outlineLevel="0" collapsed="false">
      <c r="A40" s="26" t="s">
        <v>1014</v>
      </c>
      <c r="B40" s="74" t="s">
        <v>3366</v>
      </c>
      <c r="C40" s="74" t="s">
        <v>21</v>
      </c>
      <c r="D40" s="62" t="s">
        <v>3367</v>
      </c>
      <c r="E40" s="273"/>
      <c r="G40" s="26" t="s">
        <v>1014</v>
      </c>
      <c r="H40" s="74" t="s">
        <v>3368</v>
      </c>
      <c r="I40" s="74" t="s">
        <v>21</v>
      </c>
      <c r="J40" s="62" t="s">
        <v>3369</v>
      </c>
      <c r="K40" s="273"/>
      <c r="M40" s="26"/>
      <c r="N40" s="62"/>
      <c r="O40" s="62"/>
      <c r="P40" s="62"/>
      <c r="Q40" s="273"/>
      <c r="S40" s="26" t="s">
        <v>1014</v>
      </c>
      <c r="T40" s="74" t="s">
        <v>3370</v>
      </c>
      <c r="U40" s="74" t="s">
        <v>63</v>
      </c>
      <c r="V40" s="62" t="s">
        <v>3371</v>
      </c>
      <c r="W40" s="273"/>
      <c r="Y40" s="26" t="s">
        <v>1014</v>
      </c>
      <c r="Z40" s="74" t="s">
        <v>3372</v>
      </c>
      <c r="AA40" s="74" t="s">
        <v>63</v>
      </c>
      <c r="AB40" s="62" t="s">
        <v>3373</v>
      </c>
      <c r="AC40" s="273"/>
      <c r="AE40" s="26" t="s">
        <v>1014</v>
      </c>
      <c r="AF40" s="74" t="s">
        <v>3374</v>
      </c>
      <c r="AG40" s="74" t="s">
        <v>63</v>
      </c>
      <c r="AH40" s="62" t="s">
        <v>3375</v>
      </c>
      <c r="AI40" s="273"/>
      <c r="AK40" s="26" t="s">
        <v>1014</v>
      </c>
      <c r="AL40" s="74" t="s">
        <v>3376</v>
      </c>
      <c r="AM40" s="74" t="s">
        <v>21</v>
      </c>
      <c r="AN40" s="62" t="s">
        <v>3377</v>
      </c>
      <c r="AO40" s="273"/>
      <c r="AQ40" s="26" t="s">
        <v>1014</v>
      </c>
      <c r="AR40" s="74" t="s">
        <v>3378</v>
      </c>
      <c r="AS40" s="74" t="s">
        <v>21</v>
      </c>
      <c r="AT40" s="62" t="s">
        <v>3379</v>
      </c>
      <c r="AU40" s="273" t="s">
        <v>3380</v>
      </c>
      <c r="AW40" s="26" t="s">
        <v>1014</v>
      </c>
      <c r="AX40" s="74" t="s">
        <v>3381</v>
      </c>
      <c r="AY40" s="74" t="s">
        <v>63</v>
      </c>
      <c r="AZ40" s="62" t="s">
        <v>3382</v>
      </c>
      <c r="BA40" s="273"/>
      <c r="BC40" s="26"/>
      <c r="BD40" s="62"/>
      <c r="BE40" s="62"/>
      <c r="BF40" s="62"/>
      <c r="BG40" s="273"/>
      <c r="BI40" s="26" t="s">
        <v>1014</v>
      </c>
      <c r="BJ40" s="74" t="s">
        <v>3383</v>
      </c>
      <c r="BK40" s="74" t="s">
        <v>21</v>
      </c>
      <c r="BL40" s="62" t="s">
        <v>3384</v>
      </c>
      <c r="BM40" s="273"/>
      <c r="BO40" s="26"/>
      <c r="BP40" s="62"/>
      <c r="BQ40" s="62"/>
      <c r="BR40" s="62"/>
      <c r="BS40" s="273"/>
      <c r="BU40" s="26"/>
      <c r="BV40" s="62"/>
      <c r="BW40" s="62"/>
      <c r="BX40" s="62"/>
      <c r="BY40" s="273"/>
      <c r="CA40" s="26"/>
      <c r="CB40" s="62"/>
      <c r="CC40" s="62"/>
      <c r="CD40" s="62"/>
      <c r="CE40" s="273"/>
      <c r="CG40" s="26"/>
      <c r="CH40" s="62"/>
      <c r="CI40" s="62"/>
      <c r="CJ40" s="62"/>
      <c r="CK40" s="273"/>
    </row>
    <row r="41" customFormat="false" ht="16.5" hidden="false" customHeight="false" outlineLevel="0" collapsed="false">
      <c r="A41" s="26"/>
      <c r="B41" s="62"/>
      <c r="C41" s="62"/>
      <c r="D41" s="62"/>
      <c r="E41" s="279"/>
      <c r="G41" s="26" t="s">
        <v>1034</v>
      </c>
      <c r="H41" s="74" t="s">
        <v>3385</v>
      </c>
      <c r="I41" s="74" t="s">
        <v>21</v>
      </c>
      <c r="J41" s="62" t="s">
        <v>3386</v>
      </c>
      <c r="K41" s="279"/>
      <c r="M41" s="26"/>
      <c r="N41" s="62"/>
      <c r="O41" s="62"/>
      <c r="P41" s="62"/>
      <c r="Q41" s="279"/>
      <c r="S41" s="26" t="s">
        <v>1034</v>
      </c>
      <c r="T41" s="74" t="s">
        <v>3387</v>
      </c>
      <c r="U41" s="74" t="s">
        <v>21</v>
      </c>
      <c r="V41" s="62" t="s">
        <v>3388</v>
      </c>
      <c r="W41" s="279" t="s">
        <v>3285</v>
      </c>
      <c r="Y41" s="26" t="s">
        <v>1034</v>
      </c>
      <c r="Z41" s="74" t="s">
        <v>3389</v>
      </c>
      <c r="AA41" s="74" t="s">
        <v>63</v>
      </c>
      <c r="AB41" s="62" t="s">
        <v>3390</v>
      </c>
      <c r="AC41" s="279"/>
      <c r="AE41" s="26" t="s">
        <v>1034</v>
      </c>
      <c r="AF41" s="74" t="s">
        <v>3391</v>
      </c>
      <c r="AG41" s="74" t="s">
        <v>63</v>
      </c>
      <c r="AH41" s="62" t="s">
        <v>3392</v>
      </c>
      <c r="AI41" s="279"/>
      <c r="AK41" s="26"/>
      <c r="AL41" s="62"/>
      <c r="AM41" s="62"/>
      <c r="AN41" s="62"/>
      <c r="AO41" s="279"/>
      <c r="AQ41" s="26" t="s">
        <v>1034</v>
      </c>
      <c r="AR41" s="74" t="s">
        <v>3393</v>
      </c>
      <c r="AS41" s="74" t="s">
        <v>63</v>
      </c>
      <c r="AT41" s="62" t="s">
        <v>3394</v>
      </c>
      <c r="AU41" s="279"/>
      <c r="AW41" s="26" t="s">
        <v>1034</v>
      </c>
      <c r="AX41" s="74" t="s">
        <v>3395</v>
      </c>
      <c r="AY41" s="74" t="s">
        <v>63</v>
      </c>
      <c r="AZ41" s="62" t="s">
        <v>3396</v>
      </c>
      <c r="BA41" s="279" t="s">
        <v>3285</v>
      </c>
      <c r="BC41" s="26"/>
      <c r="BD41" s="62"/>
      <c r="BE41" s="62"/>
      <c r="BF41" s="62"/>
      <c r="BG41" s="279"/>
      <c r="BI41" s="26" t="s">
        <v>1034</v>
      </c>
      <c r="BJ41" s="74" t="s">
        <v>3397</v>
      </c>
      <c r="BK41" s="74" t="s">
        <v>21</v>
      </c>
      <c r="BL41" s="62" t="s">
        <v>3398</v>
      </c>
      <c r="BM41" s="279"/>
      <c r="BO41" s="26"/>
      <c r="BP41" s="62"/>
      <c r="BQ41" s="62"/>
      <c r="BR41" s="62"/>
      <c r="BS41" s="279"/>
      <c r="BU41" s="26"/>
      <c r="BV41" s="62"/>
      <c r="BW41" s="62"/>
      <c r="BX41" s="62"/>
      <c r="BY41" s="279"/>
      <c r="CA41" s="26"/>
      <c r="CB41" s="62"/>
      <c r="CC41" s="62"/>
      <c r="CD41" s="62"/>
      <c r="CE41" s="279"/>
      <c r="CG41" s="26"/>
      <c r="CH41" s="62"/>
      <c r="CI41" s="62"/>
      <c r="CJ41" s="62"/>
      <c r="CK41" s="279"/>
    </row>
    <row r="42" customFormat="false" ht="17.25" hidden="false" customHeight="false" outlineLevel="0" collapsed="false">
      <c r="A42" s="35"/>
      <c r="B42" s="268"/>
      <c r="C42" s="268"/>
      <c r="D42" s="269"/>
      <c r="E42" s="245"/>
      <c r="G42" s="35"/>
      <c r="H42" s="268"/>
      <c r="I42" s="268"/>
      <c r="J42" s="269"/>
      <c r="K42" s="245"/>
      <c r="M42" s="35"/>
      <c r="N42" s="268"/>
      <c r="O42" s="268"/>
      <c r="P42" s="269"/>
      <c r="Q42" s="245"/>
      <c r="S42" s="35"/>
      <c r="T42" s="268"/>
      <c r="U42" s="268"/>
      <c r="V42" s="269"/>
      <c r="W42" s="245"/>
      <c r="Y42" s="35" t="s">
        <v>1053</v>
      </c>
      <c r="Z42" s="268" t="s">
        <v>3399</v>
      </c>
      <c r="AA42" s="268" t="s">
        <v>21</v>
      </c>
      <c r="AB42" s="269" t="s">
        <v>3400</v>
      </c>
      <c r="AC42" s="245"/>
      <c r="AE42" s="35" t="s">
        <v>1053</v>
      </c>
      <c r="AF42" s="268" t="s">
        <v>3401</v>
      </c>
      <c r="AG42" s="268" t="s">
        <v>21</v>
      </c>
      <c r="AH42" s="269" t="s">
        <v>3402</v>
      </c>
      <c r="AI42" s="245"/>
      <c r="AK42" s="35"/>
      <c r="AL42" s="268"/>
      <c r="AM42" s="268"/>
      <c r="AN42" s="269"/>
      <c r="AO42" s="245"/>
      <c r="AQ42" s="35" t="s">
        <v>1053</v>
      </c>
      <c r="AR42" s="268" t="s">
        <v>3403</v>
      </c>
      <c r="AS42" s="268" t="s">
        <v>63</v>
      </c>
      <c r="AT42" s="269" t="s">
        <v>3404</v>
      </c>
      <c r="AU42" s="245"/>
      <c r="AW42" s="35"/>
      <c r="AX42" s="268"/>
      <c r="AY42" s="268"/>
      <c r="AZ42" s="269"/>
      <c r="BA42" s="245"/>
      <c r="BC42" s="35"/>
      <c r="BD42" s="268"/>
      <c r="BE42" s="268"/>
      <c r="BF42" s="269"/>
      <c r="BG42" s="245"/>
      <c r="BI42" s="35" t="s">
        <v>1053</v>
      </c>
      <c r="BJ42" s="268" t="s">
        <v>3405</v>
      </c>
      <c r="BK42" s="268" t="s">
        <v>21</v>
      </c>
      <c r="BL42" s="269" t="s">
        <v>3406</v>
      </c>
      <c r="BM42" s="245"/>
      <c r="BO42" s="35"/>
      <c r="BP42" s="268"/>
      <c r="BQ42" s="268"/>
      <c r="BR42" s="269"/>
      <c r="BS42" s="245"/>
      <c r="BU42" s="35"/>
      <c r="BV42" s="268"/>
      <c r="BW42" s="268"/>
      <c r="BX42" s="269"/>
      <c r="BY42" s="245"/>
      <c r="CA42" s="35"/>
      <c r="CB42" s="268"/>
      <c r="CC42" s="268"/>
      <c r="CD42" s="269"/>
      <c r="CE42" s="245"/>
      <c r="CG42" s="35"/>
      <c r="CH42" s="268"/>
      <c r="CI42" s="268"/>
      <c r="CJ42" s="269"/>
      <c r="CK42" s="245"/>
    </row>
    <row r="43" customFormat="false" ht="16.5" hidden="false" customHeight="false" outlineLevel="0" collapsed="false">
      <c r="A43" s="21"/>
      <c r="B43" s="98"/>
      <c r="C43" s="99"/>
      <c r="D43" s="261"/>
      <c r="E43" s="155"/>
      <c r="G43" s="21"/>
      <c r="H43" s="98"/>
      <c r="I43" s="99"/>
      <c r="J43" s="261"/>
      <c r="K43" s="155"/>
      <c r="M43" s="21"/>
      <c r="N43" s="98"/>
      <c r="O43" s="99"/>
      <c r="P43" s="261"/>
      <c r="Q43" s="155"/>
      <c r="S43" s="21"/>
      <c r="T43" s="98"/>
      <c r="U43" s="99"/>
      <c r="V43" s="261"/>
      <c r="W43" s="155"/>
      <c r="Y43" s="21" t="s">
        <v>1069</v>
      </c>
      <c r="Z43" s="98" t="s">
        <v>3407</v>
      </c>
      <c r="AA43" s="99" t="s">
        <v>21</v>
      </c>
      <c r="AB43" s="261" t="s">
        <v>3408</v>
      </c>
      <c r="AC43" s="155"/>
      <c r="AE43" s="21" t="s">
        <v>1069</v>
      </c>
      <c r="AF43" s="98" t="s">
        <v>3409</v>
      </c>
      <c r="AG43" s="99" t="s">
        <v>21</v>
      </c>
      <c r="AH43" s="261" t="s">
        <v>3410</v>
      </c>
      <c r="AI43" s="155"/>
      <c r="AK43" s="21"/>
      <c r="AL43" s="98"/>
      <c r="AM43" s="99"/>
      <c r="AN43" s="261"/>
      <c r="AO43" s="155"/>
      <c r="AQ43" s="21"/>
      <c r="AR43" s="98"/>
      <c r="AS43" s="99"/>
      <c r="AT43" s="261"/>
      <c r="AU43" s="155"/>
      <c r="AW43" s="21"/>
      <c r="AX43" s="98"/>
      <c r="AY43" s="99"/>
      <c r="AZ43" s="261"/>
      <c r="BA43" s="155"/>
      <c r="BC43" s="21"/>
      <c r="BD43" s="98"/>
      <c r="BE43" s="99"/>
      <c r="BF43" s="261"/>
      <c r="BG43" s="155"/>
      <c r="BI43" s="21" t="s">
        <v>1069</v>
      </c>
      <c r="BJ43" s="98" t="s">
        <v>3411</v>
      </c>
      <c r="BK43" s="99" t="s">
        <v>63</v>
      </c>
      <c r="BL43" s="261" t="s">
        <v>3412</v>
      </c>
      <c r="BM43" s="155"/>
      <c r="BO43" s="21"/>
      <c r="BP43" s="98"/>
      <c r="BQ43" s="99"/>
      <c r="BR43" s="261"/>
      <c r="BS43" s="155"/>
      <c r="BU43" s="21"/>
      <c r="BV43" s="98"/>
      <c r="BW43" s="99"/>
      <c r="BX43" s="261"/>
      <c r="BY43" s="155"/>
      <c r="CA43" s="21"/>
      <c r="CB43" s="98"/>
      <c r="CC43" s="99"/>
      <c r="CD43" s="261"/>
      <c r="CE43" s="155"/>
      <c r="CG43" s="21"/>
      <c r="CH43" s="98"/>
      <c r="CI43" s="99"/>
      <c r="CJ43" s="261"/>
      <c r="CK43" s="155"/>
    </row>
    <row r="44" customFormat="false" ht="16.5" hidden="false" customHeight="false" outlineLevel="0" collapsed="false">
      <c r="A44" s="26"/>
      <c r="B44" s="272"/>
      <c r="C44" s="264"/>
      <c r="D44" s="265"/>
      <c r="E44" s="190"/>
      <c r="G44" s="26"/>
      <c r="H44" s="272"/>
      <c r="I44" s="264"/>
      <c r="J44" s="265"/>
      <c r="K44" s="190"/>
      <c r="M44" s="26"/>
      <c r="N44" s="272"/>
      <c r="O44" s="264"/>
      <c r="P44" s="265"/>
      <c r="Q44" s="190"/>
      <c r="S44" s="26"/>
      <c r="T44" s="272"/>
      <c r="U44" s="264"/>
      <c r="V44" s="265"/>
      <c r="W44" s="190"/>
      <c r="Y44" s="26" t="s">
        <v>1086</v>
      </c>
      <c r="Z44" s="272" t="s">
        <v>3413</v>
      </c>
      <c r="AA44" s="264" t="s">
        <v>21</v>
      </c>
      <c r="AB44" s="265" t="s">
        <v>3414</v>
      </c>
      <c r="AC44" s="190"/>
      <c r="AE44" s="26" t="s">
        <v>1086</v>
      </c>
      <c r="AF44" s="272" t="s">
        <v>3415</v>
      </c>
      <c r="AG44" s="264" t="s">
        <v>63</v>
      </c>
      <c r="AH44" s="265" t="s">
        <v>3416</v>
      </c>
      <c r="AI44" s="190"/>
      <c r="AK44" s="26"/>
      <c r="AL44" s="272"/>
      <c r="AM44" s="264"/>
      <c r="AN44" s="265"/>
      <c r="AO44" s="190"/>
      <c r="AQ44" s="26"/>
      <c r="AR44" s="272"/>
      <c r="AS44" s="264"/>
      <c r="AT44" s="265"/>
      <c r="AU44" s="190"/>
      <c r="AW44" s="26"/>
      <c r="AX44" s="272"/>
      <c r="AY44" s="264"/>
      <c r="AZ44" s="265"/>
      <c r="BA44" s="190"/>
      <c r="BC44" s="26"/>
      <c r="BD44" s="272"/>
      <c r="BE44" s="264"/>
      <c r="BF44" s="265"/>
      <c r="BG44" s="190"/>
      <c r="BI44" s="26"/>
      <c r="BJ44" s="272"/>
      <c r="BK44" s="264"/>
      <c r="BL44" s="265"/>
      <c r="BM44" s="190"/>
      <c r="BO44" s="26"/>
      <c r="BP44" s="272"/>
      <c r="BQ44" s="264"/>
      <c r="BR44" s="265"/>
      <c r="BS44" s="190"/>
      <c r="BU44" s="26"/>
      <c r="BV44" s="272"/>
      <c r="BW44" s="264"/>
      <c r="BX44" s="265"/>
      <c r="BY44" s="190"/>
      <c r="CA44" s="26"/>
      <c r="CB44" s="272"/>
      <c r="CC44" s="264"/>
      <c r="CD44" s="265"/>
      <c r="CE44" s="190"/>
      <c r="CG44" s="26"/>
      <c r="CH44" s="272"/>
      <c r="CI44" s="264"/>
      <c r="CJ44" s="265"/>
      <c r="CK44" s="190"/>
    </row>
    <row r="45" customFormat="false" ht="16.5" hidden="false" customHeight="false" outlineLevel="0" collapsed="false">
      <c r="A45" s="26"/>
      <c r="B45" s="264"/>
      <c r="C45" s="264"/>
      <c r="D45" s="265"/>
      <c r="E45" s="190"/>
      <c r="G45" s="26"/>
      <c r="H45" s="264"/>
      <c r="I45" s="264"/>
      <c r="J45" s="265"/>
      <c r="K45" s="190"/>
      <c r="M45" s="26"/>
      <c r="N45" s="264"/>
      <c r="O45" s="264"/>
      <c r="P45" s="265"/>
      <c r="Q45" s="190"/>
      <c r="S45" s="26"/>
      <c r="T45" s="264"/>
      <c r="U45" s="264"/>
      <c r="V45" s="265"/>
      <c r="W45" s="190"/>
      <c r="Y45" s="26" t="s">
        <v>1103</v>
      </c>
      <c r="Z45" s="264" t="s">
        <v>3417</v>
      </c>
      <c r="AA45" s="264" t="s">
        <v>21</v>
      </c>
      <c r="AB45" s="265" t="s">
        <v>3418</v>
      </c>
      <c r="AC45" s="190"/>
      <c r="AE45" s="26"/>
      <c r="AF45" s="264"/>
      <c r="AG45" s="264"/>
      <c r="AH45" s="265"/>
      <c r="AI45" s="190"/>
      <c r="AK45" s="26"/>
      <c r="AL45" s="264"/>
      <c r="AM45" s="264"/>
      <c r="AN45" s="265"/>
      <c r="AO45" s="190"/>
      <c r="AQ45" s="26"/>
      <c r="AR45" s="264"/>
      <c r="AS45" s="264"/>
      <c r="AT45" s="265"/>
      <c r="AU45" s="190"/>
      <c r="AW45" s="26"/>
      <c r="AX45" s="264"/>
      <c r="AY45" s="264"/>
      <c r="AZ45" s="265"/>
      <c r="BA45" s="190"/>
      <c r="BC45" s="26"/>
      <c r="BD45" s="264"/>
      <c r="BE45" s="264"/>
      <c r="BF45" s="265"/>
      <c r="BG45" s="190"/>
      <c r="BI45" s="26"/>
      <c r="BJ45" s="264"/>
      <c r="BK45" s="264"/>
      <c r="BL45" s="265"/>
      <c r="BM45" s="190"/>
      <c r="BO45" s="26"/>
      <c r="BP45" s="264"/>
      <c r="BQ45" s="264"/>
      <c r="BR45" s="265"/>
      <c r="BS45" s="190"/>
      <c r="BU45" s="26"/>
      <c r="BV45" s="264"/>
      <c r="BW45" s="264"/>
      <c r="BX45" s="265"/>
      <c r="BY45" s="190"/>
      <c r="CA45" s="26"/>
      <c r="CB45" s="264"/>
      <c r="CC45" s="264"/>
      <c r="CD45" s="265"/>
      <c r="CE45" s="190"/>
      <c r="CG45" s="26"/>
      <c r="CH45" s="264"/>
      <c r="CI45" s="264"/>
      <c r="CJ45" s="265"/>
      <c r="CK45" s="190"/>
    </row>
    <row r="46" customFormat="false" ht="16.5" hidden="false" customHeight="false" outlineLevel="0" collapsed="false">
      <c r="A46" s="26"/>
      <c r="B46" s="271"/>
      <c r="C46" s="264"/>
      <c r="D46" s="265"/>
      <c r="E46" s="190"/>
      <c r="G46" s="26"/>
      <c r="H46" s="271"/>
      <c r="I46" s="264"/>
      <c r="J46" s="265"/>
      <c r="K46" s="190"/>
      <c r="M46" s="26"/>
      <c r="N46" s="271"/>
      <c r="O46" s="264"/>
      <c r="P46" s="265"/>
      <c r="Q46" s="190"/>
      <c r="S46" s="26"/>
      <c r="T46" s="271"/>
      <c r="U46" s="264"/>
      <c r="V46" s="265"/>
      <c r="W46" s="190"/>
      <c r="Y46" s="26"/>
      <c r="Z46" s="271"/>
      <c r="AA46" s="264"/>
      <c r="AB46" s="265"/>
      <c r="AC46" s="190"/>
      <c r="AE46" s="26"/>
      <c r="AF46" s="271"/>
      <c r="AG46" s="264"/>
      <c r="AH46" s="265"/>
      <c r="AI46" s="190"/>
      <c r="AK46" s="26"/>
      <c r="AL46" s="271"/>
      <c r="AM46" s="264"/>
      <c r="AN46" s="265"/>
      <c r="AO46" s="190"/>
      <c r="AQ46" s="26"/>
      <c r="AR46" s="271"/>
      <c r="AS46" s="264"/>
      <c r="AT46" s="265"/>
      <c r="AU46" s="190"/>
      <c r="AW46" s="26"/>
      <c r="AX46" s="271"/>
      <c r="AY46" s="264"/>
      <c r="AZ46" s="265"/>
      <c r="BA46" s="190"/>
      <c r="BC46" s="26"/>
      <c r="BD46" s="271"/>
      <c r="BE46" s="264"/>
      <c r="BF46" s="265"/>
      <c r="BG46" s="190"/>
      <c r="BI46" s="26"/>
      <c r="BJ46" s="271"/>
      <c r="BK46" s="264"/>
      <c r="BL46" s="265"/>
      <c r="BM46" s="190"/>
      <c r="BO46" s="26"/>
      <c r="BP46" s="271"/>
      <c r="BQ46" s="264"/>
      <c r="BR46" s="265"/>
      <c r="BS46" s="190"/>
      <c r="BU46" s="26"/>
      <c r="BV46" s="271"/>
      <c r="BW46" s="264"/>
      <c r="BX46" s="265"/>
      <c r="BY46" s="190"/>
      <c r="CA46" s="26"/>
      <c r="CB46" s="271"/>
      <c r="CC46" s="264"/>
      <c r="CD46" s="265"/>
      <c r="CE46" s="190"/>
      <c r="CG46" s="26"/>
      <c r="CH46" s="271"/>
      <c r="CI46" s="264"/>
      <c r="CJ46" s="265"/>
      <c r="CK46" s="190"/>
    </row>
    <row r="47" customFormat="false" ht="17.25" hidden="false" customHeight="false" outlineLevel="0" collapsed="false">
      <c r="A47" s="35"/>
      <c r="B47" s="268"/>
      <c r="C47" s="268"/>
      <c r="D47" s="269"/>
      <c r="E47" s="245"/>
      <c r="G47" s="35"/>
      <c r="H47" s="268"/>
      <c r="I47" s="268"/>
      <c r="J47" s="269"/>
      <c r="K47" s="245"/>
      <c r="M47" s="35"/>
      <c r="N47" s="268"/>
      <c r="O47" s="268"/>
      <c r="P47" s="269"/>
      <c r="Q47" s="245"/>
      <c r="S47" s="35"/>
      <c r="T47" s="268"/>
      <c r="U47" s="268"/>
      <c r="V47" s="269"/>
      <c r="W47" s="245"/>
      <c r="Y47" s="35"/>
      <c r="Z47" s="268"/>
      <c r="AA47" s="268"/>
      <c r="AB47" s="269"/>
      <c r="AC47" s="245"/>
      <c r="AE47" s="35"/>
      <c r="AF47" s="268"/>
      <c r="AG47" s="268"/>
      <c r="AH47" s="269"/>
      <c r="AI47" s="245"/>
      <c r="AK47" s="35"/>
      <c r="AL47" s="268"/>
      <c r="AM47" s="268"/>
      <c r="AN47" s="269"/>
      <c r="AO47" s="245"/>
      <c r="AQ47" s="35"/>
      <c r="AR47" s="268"/>
      <c r="AS47" s="268"/>
      <c r="AT47" s="269"/>
      <c r="AU47" s="245"/>
      <c r="AW47" s="35"/>
      <c r="AX47" s="268"/>
      <c r="AY47" s="268"/>
      <c r="AZ47" s="269"/>
      <c r="BA47" s="245"/>
      <c r="BC47" s="35"/>
      <c r="BD47" s="268"/>
      <c r="BE47" s="268"/>
      <c r="BF47" s="269"/>
      <c r="BG47" s="245"/>
      <c r="BI47" s="35"/>
      <c r="BJ47" s="268"/>
      <c r="BK47" s="268"/>
      <c r="BL47" s="269"/>
      <c r="BM47" s="245"/>
      <c r="BO47" s="35"/>
      <c r="BP47" s="268"/>
      <c r="BQ47" s="268"/>
      <c r="BR47" s="269"/>
      <c r="BS47" s="245"/>
      <c r="BU47" s="35"/>
      <c r="BV47" s="268"/>
      <c r="BW47" s="268"/>
      <c r="BX47" s="269"/>
      <c r="BY47" s="245"/>
      <c r="CA47" s="35"/>
      <c r="CB47" s="268"/>
      <c r="CC47" s="268"/>
      <c r="CD47" s="269"/>
      <c r="CE47" s="245"/>
      <c r="CG47" s="35"/>
      <c r="CH47" s="268"/>
      <c r="CI47" s="268"/>
      <c r="CJ47" s="269"/>
      <c r="CK47" s="245"/>
    </row>
    <row r="48" customFormat="false" ht="16.5" hidden="false" customHeight="false" outlineLevel="0" collapsed="false">
      <c r="A48" s="17"/>
      <c r="B48" s="120"/>
      <c r="C48" s="121"/>
      <c r="D48" s="285"/>
      <c r="E48" s="153"/>
      <c r="G48" s="17"/>
      <c r="H48" s="120"/>
      <c r="I48" s="121"/>
      <c r="J48" s="285"/>
      <c r="K48" s="153"/>
      <c r="M48" s="17"/>
      <c r="N48" s="120"/>
      <c r="O48" s="121"/>
      <c r="P48" s="285"/>
      <c r="Q48" s="153"/>
      <c r="S48" s="17"/>
      <c r="T48" s="120"/>
      <c r="U48" s="121"/>
      <c r="V48" s="285"/>
      <c r="W48" s="153"/>
      <c r="Y48" s="17"/>
      <c r="Z48" s="120"/>
      <c r="AA48" s="121"/>
      <c r="AB48" s="285"/>
      <c r="AC48" s="153"/>
      <c r="AE48" s="17"/>
      <c r="AF48" s="120"/>
      <c r="AG48" s="121"/>
      <c r="AH48" s="285"/>
      <c r="AI48" s="153"/>
      <c r="AK48" s="17"/>
      <c r="AL48" s="120"/>
      <c r="AM48" s="121"/>
      <c r="AN48" s="285"/>
      <c r="AO48" s="153"/>
      <c r="AQ48" s="17"/>
      <c r="AR48" s="120"/>
      <c r="AS48" s="121"/>
      <c r="AT48" s="285"/>
      <c r="AU48" s="153"/>
      <c r="AW48" s="17"/>
      <c r="AX48" s="120"/>
      <c r="AY48" s="121"/>
      <c r="AZ48" s="285"/>
      <c r="BA48" s="153"/>
      <c r="BC48" s="17"/>
      <c r="BD48" s="120"/>
      <c r="BE48" s="121"/>
      <c r="BF48" s="285"/>
      <c r="BG48" s="153"/>
      <c r="BI48" s="17"/>
      <c r="BJ48" s="120"/>
      <c r="BK48" s="121"/>
      <c r="BL48" s="285"/>
      <c r="BM48" s="153"/>
      <c r="BO48" s="17"/>
      <c r="BP48" s="120"/>
      <c r="BQ48" s="121"/>
      <c r="BR48" s="285"/>
      <c r="BS48" s="153"/>
      <c r="BU48" s="17"/>
      <c r="BV48" s="120"/>
      <c r="BW48" s="121"/>
      <c r="BX48" s="285"/>
      <c r="BY48" s="153"/>
      <c r="CA48" s="17"/>
      <c r="CB48" s="120"/>
      <c r="CC48" s="121"/>
      <c r="CD48" s="285"/>
      <c r="CE48" s="153"/>
      <c r="CG48" s="17"/>
      <c r="CH48" s="120"/>
      <c r="CI48" s="121"/>
      <c r="CJ48" s="285"/>
      <c r="CK48" s="153"/>
    </row>
    <row r="49" customFormat="false" ht="16.5" hidden="false" customHeight="false" outlineLevel="0" collapsed="false">
      <c r="A49" s="26"/>
      <c r="B49" s="272"/>
      <c r="C49" s="264"/>
      <c r="D49" s="265"/>
      <c r="E49" s="190"/>
      <c r="G49" s="26"/>
      <c r="H49" s="272"/>
      <c r="I49" s="264"/>
      <c r="J49" s="265"/>
      <c r="K49" s="190"/>
      <c r="M49" s="26"/>
      <c r="N49" s="272"/>
      <c r="O49" s="264"/>
      <c r="P49" s="265"/>
      <c r="Q49" s="190"/>
      <c r="S49" s="26"/>
      <c r="T49" s="272"/>
      <c r="U49" s="264"/>
      <c r="V49" s="265"/>
      <c r="W49" s="190"/>
      <c r="Y49" s="26"/>
      <c r="Z49" s="272"/>
      <c r="AA49" s="264"/>
      <c r="AB49" s="265"/>
      <c r="AC49" s="190"/>
      <c r="AE49" s="26"/>
      <c r="AF49" s="272"/>
      <c r="AG49" s="264"/>
      <c r="AH49" s="265"/>
      <c r="AI49" s="190"/>
      <c r="AK49" s="26"/>
      <c r="AL49" s="272"/>
      <c r="AM49" s="264"/>
      <c r="AN49" s="265"/>
      <c r="AO49" s="190"/>
      <c r="AQ49" s="26"/>
      <c r="AR49" s="272"/>
      <c r="AS49" s="264"/>
      <c r="AT49" s="265"/>
      <c r="AU49" s="190"/>
      <c r="AW49" s="26"/>
      <c r="AX49" s="272"/>
      <c r="AY49" s="264"/>
      <c r="AZ49" s="265"/>
      <c r="BA49" s="190"/>
      <c r="BC49" s="26"/>
      <c r="BD49" s="272"/>
      <c r="BE49" s="264"/>
      <c r="BF49" s="265"/>
      <c r="BG49" s="190"/>
      <c r="BI49" s="26"/>
      <c r="BJ49" s="272"/>
      <c r="BK49" s="264"/>
      <c r="BL49" s="265"/>
      <c r="BM49" s="190"/>
      <c r="BO49" s="26"/>
      <c r="BP49" s="272"/>
      <c r="BQ49" s="264"/>
      <c r="BR49" s="265"/>
      <c r="BS49" s="190"/>
      <c r="BU49" s="26"/>
      <c r="BV49" s="272"/>
      <c r="BW49" s="264"/>
      <c r="BX49" s="265"/>
      <c r="BY49" s="190"/>
      <c r="CA49" s="26"/>
      <c r="CB49" s="272"/>
      <c r="CC49" s="264"/>
      <c r="CD49" s="265"/>
      <c r="CE49" s="190"/>
      <c r="CG49" s="26"/>
      <c r="CH49" s="272"/>
      <c r="CI49" s="264"/>
      <c r="CJ49" s="265"/>
      <c r="CK49" s="190"/>
    </row>
    <row r="50" customFormat="false" ht="16.5" hidden="false" customHeight="false" outlineLevel="0" collapsed="false">
      <c r="A50" s="26"/>
      <c r="B50" s="264"/>
      <c r="C50" s="264"/>
      <c r="D50" s="263" t="s">
        <v>3419</v>
      </c>
      <c r="E50" s="190"/>
      <c r="G50" s="26"/>
      <c r="H50" s="264"/>
      <c r="I50" s="264"/>
      <c r="J50" s="263" t="s">
        <v>3420</v>
      </c>
      <c r="K50" s="190"/>
      <c r="M50" s="26"/>
      <c r="N50" s="264"/>
      <c r="O50" s="264"/>
      <c r="P50" s="263" t="s">
        <v>3421</v>
      </c>
      <c r="Q50" s="190"/>
      <c r="S50" s="26"/>
      <c r="T50" s="264"/>
      <c r="U50" s="264"/>
      <c r="V50" s="263" t="s">
        <v>3422</v>
      </c>
      <c r="W50" s="190"/>
      <c r="Y50" s="26"/>
      <c r="Z50" s="264"/>
      <c r="AA50" s="264"/>
      <c r="AB50" s="263" t="s">
        <v>3423</v>
      </c>
      <c r="AC50" s="190"/>
      <c r="AE50" s="26"/>
      <c r="AF50" s="264"/>
      <c r="AG50" s="264"/>
      <c r="AH50" s="263" t="s">
        <v>3423</v>
      </c>
      <c r="AI50" s="190"/>
      <c r="AK50" s="26"/>
      <c r="AL50" s="264"/>
      <c r="AM50" s="264"/>
      <c r="AN50" s="263" t="s">
        <v>3424</v>
      </c>
      <c r="AO50" s="190"/>
      <c r="AQ50" s="26"/>
      <c r="AR50" s="264"/>
      <c r="AS50" s="264"/>
      <c r="AT50" s="263" t="s">
        <v>3420</v>
      </c>
      <c r="AU50" s="190"/>
      <c r="AW50" s="26"/>
      <c r="AX50" s="264"/>
      <c r="AY50" s="264"/>
      <c r="AZ50" s="263" t="s">
        <v>3425</v>
      </c>
      <c r="BA50" s="190"/>
      <c r="BC50" s="26"/>
      <c r="BD50" s="264"/>
      <c r="BE50" s="264"/>
      <c r="BF50" s="263" t="s">
        <v>3426</v>
      </c>
      <c r="BG50" s="190"/>
      <c r="BI50" s="26"/>
      <c r="BJ50" s="264"/>
      <c r="BK50" s="264"/>
      <c r="BL50" s="263" t="s">
        <v>3427</v>
      </c>
      <c r="BM50" s="190"/>
      <c r="BO50" s="26"/>
      <c r="BP50" s="264"/>
      <c r="BQ50" s="264"/>
      <c r="BR50" s="265"/>
      <c r="BS50" s="190"/>
      <c r="BU50" s="26"/>
      <c r="BV50" s="264"/>
      <c r="BW50" s="264"/>
      <c r="BX50" s="263" t="s">
        <v>3421</v>
      </c>
      <c r="BY50" s="190"/>
      <c r="CA50" s="26"/>
      <c r="CB50" s="264"/>
      <c r="CC50" s="264"/>
      <c r="CD50" s="263" t="s">
        <v>3421</v>
      </c>
      <c r="CE50" s="190"/>
      <c r="CG50" s="26"/>
      <c r="CH50" s="264"/>
      <c r="CI50" s="264"/>
      <c r="CJ50" s="263" t="s">
        <v>3428</v>
      </c>
      <c r="CK50" s="190"/>
    </row>
    <row r="51" customFormat="false" ht="16.5" hidden="false" customHeight="false" outlineLevel="0" collapsed="false">
      <c r="A51" s="26"/>
      <c r="B51" s="271"/>
      <c r="C51" s="264"/>
      <c r="D51" s="263" t="s">
        <v>3429</v>
      </c>
      <c r="E51" s="190"/>
      <c r="G51" s="26"/>
      <c r="H51" s="271"/>
      <c r="I51" s="264"/>
      <c r="J51" s="263" t="s">
        <v>3430</v>
      </c>
      <c r="K51" s="190"/>
      <c r="M51" s="26"/>
      <c r="N51" s="271"/>
      <c r="O51" s="264"/>
      <c r="P51" s="263" t="s">
        <v>3431</v>
      </c>
      <c r="Q51" s="190"/>
      <c r="S51" s="26"/>
      <c r="T51" s="271"/>
      <c r="U51" s="264"/>
      <c r="V51" s="263" t="s">
        <v>3432</v>
      </c>
      <c r="W51" s="190"/>
      <c r="Y51" s="26"/>
      <c r="Z51" s="271"/>
      <c r="AA51" s="264"/>
      <c r="AB51" s="263" t="s">
        <v>3433</v>
      </c>
      <c r="AC51" s="190"/>
      <c r="AE51" s="26"/>
      <c r="AF51" s="271"/>
      <c r="AG51" s="264"/>
      <c r="AH51" s="263" t="s">
        <v>3434</v>
      </c>
      <c r="AI51" s="190"/>
      <c r="AK51" s="26"/>
      <c r="AL51" s="271"/>
      <c r="AM51" s="264"/>
      <c r="AN51" s="263" t="s">
        <v>3435</v>
      </c>
      <c r="AO51" s="190"/>
      <c r="AQ51" s="26"/>
      <c r="AR51" s="271"/>
      <c r="AS51" s="264"/>
      <c r="AT51" s="263" t="s">
        <v>3433</v>
      </c>
      <c r="AU51" s="190"/>
      <c r="AW51" s="26"/>
      <c r="AX51" s="271"/>
      <c r="AY51" s="264"/>
      <c r="AZ51" s="263" t="s">
        <v>3436</v>
      </c>
      <c r="BA51" s="190"/>
      <c r="BC51" s="26"/>
      <c r="BD51" s="271"/>
      <c r="BE51" s="264"/>
      <c r="BF51" s="263" t="s">
        <v>3437</v>
      </c>
      <c r="BG51" s="190"/>
      <c r="BI51" s="26"/>
      <c r="BJ51" s="271"/>
      <c r="BK51" s="264"/>
      <c r="BL51" s="263" t="s">
        <v>3438</v>
      </c>
      <c r="BM51" s="190"/>
      <c r="BO51" s="26"/>
      <c r="BP51" s="271"/>
      <c r="BQ51" s="264"/>
      <c r="BR51" s="263" t="s">
        <v>3439</v>
      </c>
      <c r="BS51" s="190"/>
      <c r="BU51" s="26"/>
      <c r="BV51" s="271"/>
      <c r="BW51" s="264"/>
      <c r="BX51" s="263" t="s">
        <v>3432</v>
      </c>
      <c r="BY51" s="190"/>
      <c r="CA51" s="26"/>
      <c r="CB51" s="271"/>
      <c r="CC51" s="264"/>
      <c r="CD51" s="263" t="s">
        <v>3440</v>
      </c>
      <c r="CE51" s="190"/>
      <c r="CG51" s="26"/>
      <c r="CH51" s="271"/>
      <c r="CI51" s="264"/>
      <c r="CJ51" s="263" t="s">
        <v>3441</v>
      </c>
      <c r="CK51" s="190"/>
    </row>
    <row r="52" customFormat="false" ht="17.25" hidden="false" customHeight="false" outlineLevel="0" collapsed="false">
      <c r="A52" s="35"/>
      <c r="B52" s="268"/>
      <c r="C52" s="268"/>
      <c r="D52" s="269"/>
      <c r="E52" s="146" t="s">
        <v>1215</v>
      </c>
      <c r="G52" s="35"/>
      <c r="H52" s="268"/>
      <c r="I52" s="268"/>
      <c r="J52" s="269"/>
      <c r="K52" s="146" t="s">
        <v>3442</v>
      </c>
      <c r="M52" s="35"/>
      <c r="N52" s="268"/>
      <c r="O52" s="268"/>
      <c r="P52" s="269"/>
      <c r="Q52" s="146" t="s">
        <v>1213</v>
      </c>
      <c r="S52" s="35"/>
      <c r="T52" s="268"/>
      <c r="U52" s="268"/>
      <c r="V52" s="269"/>
      <c r="W52" s="146" t="s">
        <v>3442</v>
      </c>
      <c r="Y52" s="35"/>
      <c r="Z52" s="268"/>
      <c r="AA52" s="268"/>
      <c r="AB52" s="269"/>
      <c r="AC52" s="146" t="s">
        <v>1212</v>
      </c>
      <c r="AE52" s="35"/>
      <c r="AF52" s="268"/>
      <c r="AG52" s="268"/>
      <c r="AH52" s="269"/>
      <c r="AI52" s="146" t="s">
        <v>1214</v>
      </c>
      <c r="AK52" s="35"/>
      <c r="AL52" s="268"/>
      <c r="AM52" s="268"/>
      <c r="AN52" s="269"/>
      <c r="AO52" s="146" t="s">
        <v>1215</v>
      </c>
      <c r="AQ52" s="35"/>
      <c r="AR52" s="268"/>
      <c r="AS52" s="268"/>
      <c r="AT52" s="269"/>
      <c r="AU52" s="146" t="s">
        <v>2300</v>
      </c>
      <c r="AW52" s="35"/>
      <c r="AX52" s="268"/>
      <c r="AY52" s="268"/>
      <c r="AZ52" s="269"/>
      <c r="BA52" s="146" t="s">
        <v>3442</v>
      </c>
      <c r="BC52" s="35"/>
      <c r="BD52" s="268"/>
      <c r="BE52" s="268"/>
      <c r="BF52" s="269"/>
      <c r="BG52" s="146" t="s">
        <v>3443</v>
      </c>
      <c r="BI52" s="35"/>
      <c r="BJ52" s="268"/>
      <c r="BK52" s="268"/>
      <c r="BL52" s="269"/>
      <c r="BM52" s="146" t="s">
        <v>1214</v>
      </c>
      <c r="BO52" s="35"/>
      <c r="BP52" s="268"/>
      <c r="BQ52" s="268"/>
      <c r="BR52" s="269"/>
      <c r="BS52" s="146" t="s">
        <v>3444</v>
      </c>
      <c r="BU52" s="35"/>
      <c r="BV52" s="268"/>
      <c r="BW52" s="268"/>
      <c r="BX52" s="269"/>
      <c r="BY52" s="146" t="s">
        <v>1216</v>
      </c>
      <c r="CA52" s="35"/>
      <c r="CB52" s="268"/>
      <c r="CC52" s="268"/>
      <c r="CD52" s="269"/>
      <c r="CE52" s="146" t="s">
        <v>1211</v>
      </c>
      <c r="CG52" s="35"/>
      <c r="CH52" s="268"/>
      <c r="CI52" s="268"/>
      <c r="CJ52" s="269"/>
      <c r="CK52" s="146" t="s">
        <v>1211</v>
      </c>
    </row>
    <row r="53" customFormat="false" ht="16.5" hidden="false" customHeight="false" outlineLevel="0" collapsed="false">
      <c r="BI53" s="157"/>
      <c r="BJ53" s="158"/>
      <c r="BK53" s="158"/>
      <c r="BM53" s="287"/>
    </row>
    <row r="54" customFormat="false" ht="16.5" hidden="false" customHeight="false" outlineLevel="0" collapsed="false">
      <c r="BI54" s="157"/>
      <c r="BJ54" s="163"/>
      <c r="BK54" s="158"/>
    </row>
  </sheetData>
  <mergeCells count="15">
    <mergeCell ref="A1:B1"/>
    <mergeCell ref="G1:H1"/>
    <mergeCell ref="M1:N1"/>
    <mergeCell ref="S1:T1"/>
    <mergeCell ref="Y1:Z1"/>
    <mergeCell ref="AE1:AF1"/>
    <mergeCell ref="AK1:AL1"/>
    <mergeCell ref="AQ1:AR1"/>
    <mergeCell ref="AW1:AX1"/>
    <mergeCell ref="BC1:BD1"/>
    <mergeCell ref="BI1:BJ1"/>
    <mergeCell ref="BO1:BP1"/>
    <mergeCell ref="BU1:BV1"/>
    <mergeCell ref="CA1:CB1"/>
    <mergeCell ref="CG1:CH1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9" activeCellId="0" sqref="W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9.12"/>
    <col collapsed="false" customWidth="true" hidden="false" outlineLevel="0" max="5" min="5" style="2" width="8.11"/>
    <col collapsed="false" customWidth="true" hidden="false" outlineLevel="0" max="6" min="6" style="0" width="7.12"/>
    <col collapsed="false" customWidth="true" hidden="false" outlineLevel="0" max="7" min="7" style="1" width="4.12"/>
    <col collapsed="false" customWidth="true" hidden="false" outlineLevel="0" max="8" min="8" style="1" width="9.12"/>
    <col collapsed="false" customWidth="true" hidden="false" outlineLevel="0" max="9" min="9" style="1" width="4.12"/>
    <col collapsed="false" customWidth="true" hidden="false" outlineLevel="0" max="10" min="10" style="1" width="9.12"/>
    <col collapsed="false" customWidth="true" hidden="false" outlineLevel="0" max="11" min="11" style="1" width="8.36"/>
    <col collapsed="false" customWidth="true" hidden="false" outlineLevel="0" max="12" min="12" style="0" width="6.62"/>
    <col collapsed="false" customWidth="true" hidden="false" outlineLevel="0" max="13" min="13" style="0" width="4.12"/>
    <col collapsed="false" customWidth="true" hidden="false" outlineLevel="0" max="14" min="14" style="0" width="9.12"/>
    <col collapsed="false" customWidth="true" hidden="false" outlineLevel="0" max="15" min="15" style="0" width="4.12"/>
    <col collapsed="false" customWidth="true" hidden="false" outlineLevel="0" max="16" min="16" style="0" width="9.12"/>
    <col collapsed="false" customWidth="true" hidden="false" outlineLevel="0" max="17" min="17" style="0" width="8.36"/>
    <col collapsed="false" customWidth="true" hidden="false" outlineLevel="0" max="19" min="19" style="0" width="4.12"/>
    <col collapsed="false" customWidth="true" hidden="false" outlineLevel="0" max="20" min="20" style="0" width="9.12"/>
    <col collapsed="false" customWidth="true" hidden="false" outlineLevel="0" max="21" min="21" style="0" width="4.12"/>
    <col collapsed="false" customWidth="true" hidden="false" outlineLevel="0" max="22" min="22" style="0" width="9.12"/>
    <col collapsed="false" customWidth="true" hidden="false" outlineLevel="0" max="23" min="23" style="0" width="8.36"/>
  </cols>
  <sheetData>
    <row r="1" customFormat="false" ht="17.25" hidden="false" customHeight="false" outlineLevel="0" collapsed="false">
      <c r="A1" s="255" t="s">
        <v>3445</v>
      </c>
      <c r="B1" s="255"/>
      <c r="C1" s="254"/>
      <c r="D1" s="157"/>
      <c r="E1" s="253"/>
      <c r="F1" s="288"/>
      <c r="G1" s="7" t="s">
        <v>3446</v>
      </c>
      <c r="H1" s="7"/>
      <c r="I1" s="8"/>
      <c r="J1" s="9"/>
      <c r="K1" s="9"/>
      <c r="L1" s="288"/>
      <c r="M1" s="7" t="s">
        <v>3447</v>
      </c>
      <c r="N1" s="7"/>
      <c r="O1" s="8"/>
      <c r="P1" s="9"/>
      <c r="Q1" s="9"/>
      <c r="R1" s="288"/>
      <c r="S1" s="7" t="s">
        <v>3448</v>
      </c>
      <c r="T1" s="7"/>
      <c r="U1" s="8"/>
      <c r="V1" s="9"/>
      <c r="W1" s="9"/>
    </row>
    <row r="2" customFormat="false" ht="17.25" hidden="false" customHeight="false" outlineLevel="0" collapsed="false">
      <c r="A2" s="256" t="s">
        <v>14</v>
      </c>
      <c r="B2" s="257" t="s">
        <v>15</v>
      </c>
      <c r="C2" s="257" t="s">
        <v>16</v>
      </c>
      <c r="D2" s="257" t="s">
        <v>17</v>
      </c>
      <c r="E2" s="258" t="s">
        <v>18</v>
      </c>
      <c r="F2" s="288"/>
      <c r="G2" s="14" t="s">
        <v>14</v>
      </c>
      <c r="H2" s="15" t="s">
        <v>15</v>
      </c>
      <c r="I2" s="15" t="s">
        <v>16</v>
      </c>
      <c r="J2" s="15" t="s">
        <v>17</v>
      </c>
      <c r="K2" s="16" t="s">
        <v>18</v>
      </c>
      <c r="L2" s="288"/>
      <c r="M2" s="14" t="s">
        <v>14</v>
      </c>
      <c r="N2" s="15" t="s">
        <v>15</v>
      </c>
      <c r="O2" s="15" t="s">
        <v>16</v>
      </c>
      <c r="P2" s="15" t="s">
        <v>17</v>
      </c>
      <c r="Q2" s="16" t="s">
        <v>18</v>
      </c>
      <c r="R2" s="288"/>
      <c r="S2" s="14" t="s">
        <v>14</v>
      </c>
      <c r="T2" s="15" t="s">
        <v>15</v>
      </c>
      <c r="U2" s="15" t="s">
        <v>16</v>
      </c>
      <c r="V2" s="15" t="s">
        <v>17</v>
      </c>
      <c r="W2" s="16" t="s">
        <v>18</v>
      </c>
    </row>
    <row r="3" customFormat="false" ht="16.5" hidden="false" customHeight="false" outlineLevel="0" collapsed="false">
      <c r="A3" s="21" t="s">
        <v>19</v>
      </c>
      <c r="B3" s="259" t="s">
        <v>3449</v>
      </c>
      <c r="C3" s="260" t="s">
        <v>21</v>
      </c>
      <c r="D3" s="261" t="n">
        <v>1110007</v>
      </c>
      <c r="E3" s="289"/>
      <c r="F3" s="288"/>
      <c r="G3" s="290" t="s">
        <v>19</v>
      </c>
      <c r="H3" s="291" t="s">
        <v>3450</v>
      </c>
      <c r="I3" s="260" t="s">
        <v>21</v>
      </c>
      <c r="J3" s="261" t="n">
        <v>1120001</v>
      </c>
      <c r="K3" s="292"/>
      <c r="L3" s="288"/>
      <c r="M3" s="290" t="s">
        <v>19</v>
      </c>
      <c r="N3" s="291" t="s">
        <v>3451</v>
      </c>
      <c r="O3" s="260" t="s">
        <v>21</v>
      </c>
      <c r="P3" s="261" t="n">
        <v>1130001</v>
      </c>
      <c r="Q3" s="292"/>
      <c r="R3" s="293"/>
      <c r="S3" s="290" t="s">
        <v>19</v>
      </c>
      <c r="T3" s="291" t="s">
        <v>3452</v>
      </c>
      <c r="U3" s="260" t="s">
        <v>21</v>
      </c>
      <c r="V3" s="261" t="n">
        <v>1130028</v>
      </c>
      <c r="W3" s="292"/>
    </row>
    <row r="4" customFormat="false" ht="16.5" hidden="false" customHeight="false" outlineLevel="0" collapsed="false">
      <c r="A4" s="26" t="s">
        <v>47</v>
      </c>
      <c r="B4" s="263" t="s">
        <v>3453</v>
      </c>
      <c r="C4" s="264" t="s">
        <v>21</v>
      </c>
      <c r="D4" s="265" t="n">
        <v>1110010</v>
      </c>
      <c r="E4" s="190"/>
      <c r="F4" s="288"/>
      <c r="G4" s="294" t="s">
        <v>47</v>
      </c>
      <c r="H4" s="272" t="s">
        <v>3454</v>
      </c>
      <c r="I4" s="264" t="s">
        <v>21</v>
      </c>
      <c r="J4" s="265" t="n">
        <v>1120002</v>
      </c>
      <c r="K4" s="295"/>
      <c r="L4" s="288"/>
      <c r="M4" s="294" t="s">
        <v>47</v>
      </c>
      <c r="N4" s="272" t="s">
        <v>3455</v>
      </c>
      <c r="O4" s="264" t="s">
        <v>21</v>
      </c>
      <c r="P4" s="265" t="n">
        <v>1130002</v>
      </c>
      <c r="Q4" s="296"/>
      <c r="R4" s="293"/>
      <c r="S4" s="294" t="s">
        <v>47</v>
      </c>
      <c r="T4" s="272" t="s">
        <v>3456</v>
      </c>
      <c r="U4" s="264" t="s">
        <v>21</v>
      </c>
      <c r="V4" s="265" t="n">
        <v>1130029</v>
      </c>
      <c r="W4" s="296"/>
    </row>
    <row r="5" customFormat="false" ht="16.5" hidden="false" customHeight="false" outlineLevel="0" collapsed="false">
      <c r="A5" s="26" t="s">
        <v>78</v>
      </c>
      <c r="B5" s="263" t="s">
        <v>3457</v>
      </c>
      <c r="C5" s="264" t="s">
        <v>21</v>
      </c>
      <c r="D5" s="265" t="n">
        <v>1110014</v>
      </c>
      <c r="E5" s="190"/>
      <c r="F5" s="288"/>
      <c r="G5" s="294" t="s">
        <v>78</v>
      </c>
      <c r="H5" s="264" t="s">
        <v>3458</v>
      </c>
      <c r="I5" s="264" t="s">
        <v>21</v>
      </c>
      <c r="J5" s="265" t="n">
        <v>1120031</v>
      </c>
      <c r="K5" s="295"/>
      <c r="L5" s="288"/>
      <c r="M5" s="294" t="s">
        <v>78</v>
      </c>
      <c r="N5" s="264" t="s">
        <v>3459</v>
      </c>
      <c r="O5" s="264" t="s">
        <v>21</v>
      </c>
      <c r="P5" s="265" t="n">
        <v>1130003</v>
      </c>
      <c r="Q5" s="296"/>
      <c r="R5" s="293"/>
      <c r="S5" s="294" t="s">
        <v>78</v>
      </c>
      <c r="T5" s="264" t="s">
        <v>3460</v>
      </c>
      <c r="U5" s="264" t="s">
        <v>21</v>
      </c>
      <c r="V5" s="265" t="n">
        <v>1130030</v>
      </c>
      <c r="W5" s="296"/>
    </row>
    <row r="6" customFormat="false" ht="16.5" hidden="false" customHeight="false" outlineLevel="0" collapsed="false">
      <c r="A6" s="26" t="s">
        <v>107</v>
      </c>
      <c r="B6" s="271" t="s">
        <v>3461</v>
      </c>
      <c r="C6" s="264" t="s">
        <v>21</v>
      </c>
      <c r="D6" s="265" t="n">
        <v>1110002</v>
      </c>
      <c r="E6" s="297"/>
      <c r="F6" s="288"/>
      <c r="G6" s="294" t="s">
        <v>107</v>
      </c>
      <c r="H6" s="263" t="s">
        <v>3462</v>
      </c>
      <c r="I6" s="264" t="s">
        <v>21</v>
      </c>
      <c r="J6" s="265" t="n">
        <v>1120004</v>
      </c>
      <c r="K6" s="295"/>
      <c r="L6" s="288"/>
      <c r="M6" s="294" t="s">
        <v>107</v>
      </c>
      <c r="N6" s="263" t="s">
        <v>3463</v>
      </c>
      <c r="O6" s="264" t="s">
        <v>21</v>
      </c>
      <c r="P6" s="265" t="n">
        <v>1130004</v>
      </c>
      <c r="Q6" s="296"/>
      <c r="R6" s="293"/>
      <c r="S6" s="294" t="s">
        <v>107</v>
      </c>
      <c r="T6" s="263" t="s">
        <v>3464</v>
      </c>
      <c r="U6" s="264" t="s">
        <v>21</v>
      </c>
      <c r="V6" s="265" t="n">
        <v>1130031</v>
      </c>
      <c r="W6" s="296"/>
    </row>
    <row r="7" customFormat="false" ht="17.25" hidden="false" customHeight="false" outlineLevel="0" collapsed="false">
      <c r="A7" s="35" t="s">
        <v>134</v>
      </c>
      <c r="B7" s="191" t="s">
        <v>3465</v>
      </c>
      <c r="C7" s="48" t="s">
        <v>21</v>
      </c>
      <c r="D7" s="269" t="n">
        <v>1110006</v>
      </c>
      <c r="E7" s="245"/>
      <c r="F7" s="288"/>
      <c r="G7" s="298" t="s">
        <v>134</v>
      </c>
      <c r="H7" s="268" t="s">
        <v>3466</v>
      </c>
      <c r="I7" s="268" t="s">
        <v>21</v>
      </c>
      <c r="J7" s="269" t="n">
        <v>1120005</v>
      </c>
      <c r="K7" s="299"/>
      <c r="L7" s="288"/>
      <c r="M7" s="298" t="s">
        <v>134</v>
      </c>
      <c r="N7" s="268" t="s">
        <v>3467</v>
      </c>
      <c r="O7" s="48" t="s">
        <v>21</v>
      </c>
      <c r="P7" s="269" t="n">
        <v>1130005</v>
      </c>
      <c r="Q7" s="300"/>
      <c r="R7" s="293"/>
      <c r="S7" s="298" t="s">
        <v>134</v>
      </c>
      <c r="T7" s="268" t="s">
        <v>3468</v>
      </c>
      <c r="U7" s="48" t="s">
        <v>21</v>
      </c>
      <c r="V7" s="269" t="n">
        <v>1130032</v>
      </c>
      <c r="W7" s="300"/>
    </row>
    <row r="8" customFormat="false" ht="16.5" hidden="false" customHeight="false" outlineLevel="0" collapsed="false">
      <c r="A8" s="21" t="s">
        <v>162</v>
      </c>
      <c r="B8" s="274" t="s">
        <v>3469</v>
      </c>
      <c r="C8" s="260" t="s">
        <v>21</v>
      </c>
      <c r="D8" s="261" t="n">
        <v>1110004</v>
      </c>
      <c r="E8" s="155"/>
      <c r="F8" s="288"/>
      <c r="G8" s="290" t="s">
        <v>162</v>
      </c>
      <c r="H8" s="291" t="s">
        <v>3470</v>
      </c>
      <c r="I8" s="260" t="s">
        <v>21</v>
      </c>
      <c r="J8" s="261" t="n">
        <v>1120006</v>
      </c>
      <c r="K8" s="292"/>
      <c r="L8" s="288"/>
      <c r="M8" s="290" t="s">
        <v>162</v>
      </c>
      <c r="N8" s="291" t="s">
        <v>3471</v>
      </c>
      <c r="O8" s="260" t="s">
        <v>21</v>
      </c>
      <c r="P8" s="261" t="n">
        <v>1130006</v>
      </c>
      <c r="Q8" s="292"/>
      <c r="R8" s="293"/>
      <c r="S8" s="290" t="s">
        <v>162</v>
      </c>
      <c r="T8" s="291" t="s">
        <v>3472</v>
      </c>
      <c r="U8" s="260" t="s">
        <v>21</v>
      </c>
      <c r="V8" s="261" t="n">
        <v>1130033</v>
      </c>
      <c r="W8" s="292"/>
    </row>
    <row r="9" customFormat="false" ht="16.5" hidden="false" customHeight="false" outlineLevel="0" collapsed="false">
      <c r="A9" s="26" t="s">
        <v>189</v>
      </c>
      <c r="B9" s="264" t="s">
        <v>3473</v>
      </c>
      <c r="C9" s="264" t="s">
        <v>21</v>
      </c>
      <c r="D9" s="265" t="n">
        <v>1110009</v>
      </c>
      <c r="E9" s="190"/>
      <c r="F9" s="288"/>
      <c r="G9" s="294" t="s">
        <v>189</v>
      </c>
      <c r="H9" s="272" t="s">
        <v>3474</v>
      </c>
      <c r="I9" s="264" t="s">
        <v>21</v>
      </c>
      <c r="J9" s="265" t="n">
        <v>1120007</v>
      </c>
      <c r="K9" s="295"/>
      <c r="L9" s="288"/>
      <c r="M9" s="294" t="s">
        <v>189</v>
      </c>
      <c r="N9" s="272" t="s">
        <v>3475</v>
      </c>
      <c r="O9" s="264" t="s">
        <v>21</v>
      </c>
      <c r="P9" s="265" t="n">
        <v>1130007</v>
      </c>
      <c r="Q9" s="296"/>
      <c r="R9" s="293"/>
      <c r="S9" s="294" t="s">
        <v>189</v>
      </c>
      <c r="T9" s="272" t="s">
        <v>3476</v>
      </c>
      <c r="U9" s="264" t="s">
        <v>21</v>
      </c>
      <c r="V9" s="265" t="n">
        <v>1130034</v>
      </c>
      <c r="W9" s="296"/>
    </row>
    <row r="10" customFormat="false" ht="16.5" hidden="false" customHeight="false" outlineLevel="0" collapsed="false">
      <c r="A10" s="26" t="s">
        <v>218</v>
      </c>
      <c r="B10" s="271" t="s">
        <v>3477</v>
      </c>
      <c r="C10" s="264" t="s">
        <v>63</v>
      </c>
      <c r="D10" s="265" t="n">
        <v>1110005</v>
      </c>
      <c r="E10" s="301" t="s">
        <v>3478</v>
      </c>
      <c r="F10" s="288"/>
      <c r="G10" s="294" t="s">
        <v>218</v>
      </c>
      <c r="H10" s="264" t="s">
        <v>3479</v>
      </c>
      <c r="I10" s="264" t="s">
        <v>21</v>
      </c>
      <c r="J10" s="265" t="n">
        <v>1120032</v>
      </c>
      <c r="K10" s="295"/>
      <c r="L10" s="288"/>
      <c r="M10" s="294" t="s">
        <v>218</v>
      </c>
      <c r="N10" s="264" t="s">
        <v>3480</v>
      </c>
      <c r="O10" s="264" t="s">
        <v>21</v>
      </c>
      <c r="P10" s="265" t="n">
        <v>1130008</v>
      </c>
      <c r="Q10" s="296"/>
      <c r="R10" s="293"/>
      <c r="S10" s="294" t="s">
        <v>218</v>
      </c>
      <c r="T10" s="264" t="s">
        <v>3481</v>
      </c>
      <c r="U10" s="264" t="s">
        <v>21</v>
      </c>
      <c r="V10" s="265" t="n">
        <v>1130035</v>
      </c>
      <c r="W10" s="296"/>
    </row>
    <row r="11" customFormat="false" ht="16.5" hidden="false" customHeight="false" outlineLevel="0" collapsed="false">
      <c r="A11" s="26" t="s">
        <v>245</v>
      </c>
      <c r="B11" s="264" t="s">
        <v>3482</v>
      </c>
      <c r="C11" s="264" t="s">
        <v>63</v>
      </c>
      <c r="D11" s="265" t="n">
        <v>1110011</v>
      </c>
      <c r="E11" s="190"/>
      <c r="F11" s="288"/>
      <c r="G11" s="294" t="s">
        <v>245</v>
      </c>
      <c r="H11" s="263" t="s">
        <v>3483</v>
      </c>
      <c r="I11" s="264" t="s">
        <v>21</v>
      </c>
      <c r="J11" s="265" t="n">
        <v>1120009</v>
      </c>
      <c r="K11" s="295"/>
      <c r="L11" s="288"/>
      <c r="M11" s="294" t="s">
        <v>245</v>
      </c>
      <c r="N11" s="263" t="s">
        <v>3484</v>
      </c>
      <c r="O11" s="264" t="s">
        <v>21</v>
      </c>
      <c r="P11" s="265" t="n">
        <v>1130009</v>
      </c>
      <c r="Q11" s="296"/>
      <c r="R11" s="293"/>
      <c r="S11" s="294" t="s">
        <v>245</v>
      </c>
      <c r="T11" s="263" t="s">
        <v>3485</v>
      </c>
      <c r="U11" s="264" t="s">
        <v>21</v>
      </c>
      <c r="V11" s="265" t="n">
        <v>1130036</v>
      </c>
      <c r="W11" s="296"/>
    </row>
    <row r="12" customFormat="false" ht="17.25" hidden="false" customHeight="false" outlineLevel="0" collapsed="false">
      <c r="A12" s="35" t="n">
        <v>10</v>
      </c>
      <c r="B12" s="267" t="s">
        <v>3486</v>
      </c>
      <c r="C12" s="268" t="s">
        <v>63</v>
      </c>
      <c r="D12" s="269" t="n">
        <v>1110012</v>
      </c>
      <c r="E12" s="147" t="s">
        <v>3487</v>
      </c>
      <c r="F12" s="288"/>
      <c r="G12" s="298" t="n">
        <v>10</v>
      </c>
      <c r="H12" s="268" t="s">
        <v>3488</v>
      </c>
      <c r="I12" s="268" t="s">
        <v>21</v>
      </c>
      <c r="J12" s="269" t="n">
        <v>1120010</v>
      </c>
      <c r="K12" s="299"/>
      <c r="L12" s="288"/>
      <c r="M12" s="298" t="n">
        <v>10</v>
      </c>
      <c r="N12" s="268" t="s">
        <v>3489</v>
      </c>
      <c r="O12" s="48" t="s">
        <v>21</v>
      </c>
      <c r="P12" s="269" t="n">
        <v>1130010</v>
      </c>
      <c r="Q12" s="300"/>
      <c r="R12" s="293"/>
      <c r="S12" s="298" t="n">
        <v>10</v>
      </c>
      <c r="T12" s="268" t="s">
        <v>3490</v>
      </c>
      <c r="U12" s="48" t="s">
        <v>21</v>
      </c>
      <c r="V12" s="269" t="n">
        <v>1130037</v>
      </c>
      <c r="W12" s="300"/>
    </row>
    <row r="13" customFormat="false" ht="16.5" hidden="false" customHeight="false" outlineLevel="0" collapsed="false">
      <c r="A13" s="21" t="n">
        <v>11</v>
      </c>
      <c r="B13" s="260" t="s">
        <v>3491</v>
      </c>
      <c r="C13" s="260" t="s">
        <v>63</v>
      </c>
      <c r="D13" s="261" t="n">
        <v>1110015</v>
      </c>
      <c r="E13" s="190"/>
      <c r="F13" s="288"/>
      <c r="G13" s="290" t="n">
        <v>11</v>
      </c>
      <c r="H13" s="291" t="s">
        <v>3492</v>
      </c>
      <c r="I13" s="260" t="s">
        <v>21</v>
      </c>
      <c r="J13" s="261" t="n">
        <v>1120011</v>
      </c>
      <c r="K13" s="292"/>
      <c r="L13" s="288"/>
      <c r="M13" s="290" t="n">
        <v>11</v>
      </c>
      <c r="N13" s="291" t="s">
        <v>3493</v>
      </c>
      <c r="O13" s="260" t="s">
        <v>21</v>
      </c>
      <c r="P13" s="261" t="n">
        <v>1130011</v>
      </c>
      <c r="Q13" s="292"/>
      <c r="R13" s="293"/>
      <c r="S13" s="290" t="n">
        <v>11</v>
      </c>
      <c r="T13" s="291" t="s">
        <v>3494</v>
      </c>
      <c r="U13" s="260" t="s">
        <v>21</v>
      </c>
      <c r="V13" s="261" t="n">
        <v>1130038</v>
      </c>
      <c r="W13" s="302" t="s">
        <v>3478</v>
      </c>
    </row>
    <row r="14" customFormat="false" ht="16.5" hidden="false" customHeight="false" outlineLevel="0" collapsed="false">
      <c r="A14" s="26" t="s">
        <v>328</v>
      </c>
      <c r="B14" s="264" t="s">
        <v>3495</v>
      </c>
      <c r="C14" s="264" t="s">
        <v>21</v>
      </c>
      <c r="D14" s="265" t="s">
        <v>3496</v>
      </c>
      <c r="E14" s="190" t="s">
        <v>3497</v>
      </c>
      <c r="F14" s="288"/>
      <c r="G14" s="294" t="n">
        <v>12</v>
      </c>
      <c r="H14" s="272" t="s">
        <v>3498</v>
      </c>
      <c r="I14" s="264" t="s">
        <v>21</v>
      </c>
      <c r="J14" s="265" t="n">
        <v>1120012</v>
      </c>
      <c r="K14" s="295"/>
      <c r="L14" s="288"/>
      <c r="M14" s="294" t="n">
        <v>12</v>
      </c>
      <c r="N14" s="272" t="s">
        <v>3499</v>
      </c>
      <c r="O14" s="264" t="s">
        <v>21</v>
      </c>
      <c r="P14" s="265" t="n">
        <v>1130012</v>
      </c>
      <c r="Q14" s="296"/>
      <c r="R14" s="293"/>
      <c r="S14" s="294" t="n">
        <v>12</v>
      </c>
      <c r="T14" s="272" t="s">
        <v>3500</v>
      </c>
      <c r="U14" s="264" t="s">
        <v>21</v>
      </c>
      <c r="V14" s="265" t="n">
        <v>1130039</v>
      </c>
      <c r="W14" s="296"/>
    </row>
    <row r="15" customFormat="false" ht="16.5" hidden="false" customHeight="false" outlineLevel="0" collapsed="false">
      <c r="A15" s="26"/>
      <c r="B15" s="264"/>
      <c r="C15" s="264"/>
      <c r="D15" s="265"/>
      <c r="E15" s="190"/>
      <c r="F15" s="288"/>
      <c r="G15" s="294" t="n">
        <v>13</v>
      </c>
      <c r="H15" s="264" t="s">
        <v>3501</v>
      </c>
      <c r="I15" s="264" t="s">
        <v>63</v>
      </c>
      <c r="J15" s="265" t="n">
        <v>1120013</v>
      </c>
      <c r="K15" s="295"/>
      <c r="L15" s="288"/>
      <c r="M15" s="294" t="n">
        <v>13</v>
      </c>
      <c r="N15" s="264" t="s">
        <v>3502</v>
      </c>
      <c r="O15" s="264" t="s">
        <v>21</v>
      </c>
      <c r="P15" s="265" t="n">
        <v>1130013</v>
      </c>
      <c r="Q15" s="296"/>
      <c r="R15" s="293"/>
      <c r="S15" s="294" t="n">
        <v>13</v>
      </c>
      <c r="T15" s="264" t="s">
        <v>3503</v>
      </c>
      <c r="U15" s="264" t="s">
        <v>21</v>
      </c>
      <c r="V15" s="265" t="n">
        <v>1130040</v>
      </c>
      <c r="W15" s="296"/>
    </row>
    <row r="16" customFormat="false" ht="16.5" hidden="false" customHeight="false" outlineLevel="0" collapsed="false">
      <c r="A16" s="26"/>
      <c r="B16" s="271"/>
      <c r="C16" s="264"/>
      <c r="D16" s="265"/>
      <c r="E16" s="190"/>
      <c r="F16" s="288"/>
      <c r="G16" s="294" t="n">
        <v>14</v>
      </c>
      <c r="H16" s="263" t="s">
        <v>3504</v>
      </c>
      <c r="I16" s="264" t="s">
        <v>63</v>
      </c>
      <c r="J16" s="265" t="n">
        <v>1120014</v>
      </c>
      <c r="K16" s="295"/>
      <c r="L16" s="288"/>
      <c r="M16" s="294" t="n">
        <v>14</v>
      </c>
      <c r="N16" s="263" t="s">
        <v>3505</v>
      </c>
      <c r="O16" s="264" t="s">
        <v>21</v>
      </c>
      <c r="P16" s="265" t="n">
        <v>1130014</v>
      </c>
      <c r="Q16" s="296"/>
      <c r="R16" s="293"/>
      <c r="S16" s="294" t="n">
        <v>14</v>
      </c>
      <c r="T16" s="263" t="s">
        <v>3506</v>
      </c>
      <c r="U16" s="264" t="s">
        <v>21</v>
      </c>
      <c r="V16" s="265" t="n">
        <v>1130041</v>
      </c>
      <c r="W16" s="296"/>
    </row>
    <row r="17" customFormat="false" ht="17.25" hidden="false" customHeight="false" outlineLevel="0" collapsed="false">
      <c r="A17" s="35"/>
      <c r="B17" s="268"/>
      <c r="C17" s="268"/>
      <c r="D17" s="269"/>
      <c r="E17" s="245"/>
      <c r="F17" s="288"/>
      <c r="G17" s="298" t="n">
        <v>15</v>
      </c>
      <c r="H17" s="268" t="s">
        <v>3507</v>
      </c>
      <c r="I17" s="268" t="s">
        <v>63</v>
      </c>
      <c r="J17" s="269" t="n">
        <v>1120015</v>
      </c>
      <c r="K17" s="299"/>
      <c r="L17" s="288"/>
      <c r="M17" s="298" t="n">
        <v>15</v>
      </c>
      <c r="N17" s="268" t="s">
        <v>3508</v>
      </c>
      <c r="O17" s="268" t="s">
        <v>21</v>
      </c>
      <c r="P17" s="269" t="n">
        <v>1130015</v>
      </c>
      <c r="Q17" s="300"/>
      <c r="R17" s="293"/>
      <c r="S17" s="298" t="n">
        <v>15</v>
      </c>
      <c r="T17" s="268" t="s">
        <v>3509</v>
      </c>
      <c r="U17" s="268" t="s">
        <v>21</v>
      </c>
      <c r="V17" s="269" t="n">
        <v>1130042</v>
      </c>
      <c r="W17" s="300"/>
    </row>
    <row r="18" customFormat="false" ht="16.5" hidden="false" customHeight="false" outlineLevel="0" collapsed="false">
      <c r="A18" s="21"/>
      <c r="B18" s="98"/>
      <c r="C18" s="99"/>
      <c r="D18" s="261"/>
      <c r="E18" s="289"/>
      <c r="F18" s="288"/>
      <c r="G18" s="290" t="n">
        <v>16</v>
      </c>
      <c r="H18" s="291" t="s">
        <v>3510</v>
      </c>
      <c r="I18" s="260" t="s">
        <v>63</v>
      </c>
      <c r="J18" s="261" t="n">
        <v>1120016</v>
      </c>
      <c r="K18" s="292"/>
      <c r="L18" s="288"/>
      <c r="M18" s="290" t="n">
        <v>16</v>
      </c>
      <c r="N18" s="291" t="s">
        <v>3511</v>
      </c>
      <c r="O18" s="260" t="s">
        <v>63</v>
      </c>
      <c r="P18" s="261" t="n">
        <v>1130016</v>
      </c>
      <c r="Q18" s="292"/>
      <c r="R18" s="293"/>
      <c r="S18" s="290" t="n">
        <v>16</v>
      </c>
      <c r="T18" s="291" t="s">
        <v>3512</v>
      </c>
      <c r="U18" s="260" t="s">
        <v>21</v>
      </c>
      <c r="V18" s="261" t="n">
        <v>1130043</v>
      </c>
      <c r="W18" s="292"/>
    </row>
    <row r="19" customFormat="false" ht="16.5" hidden="false" customHeight="false" outlineLevel="0" collapsed="false">
      <c r="A19" s="26"/>
      <c r="B19" s="272"/>
      <c r="C19" s="264"/>
      <c r="D19" s="265"/>
      <c r="E19" s="190"/>
      <c r="F19" s="288"/>
      <c r="G19" s="294" t="n">
        <v>17</v>
      </c>
      <c r="H19" s="272" t="s">
        <v>3513</v>
      </c>
      <c r="I19" s="264" t="s">
        <v>63</v>
      </c>
      <c r="J19" s="265" t="n">
        <v>1120017</v>
      </c>
      <c r="K19" s="295"/>
      <c r="L19" s="288"/>
      <c r="M19" s="294" t="n">
        <v>17</v>
      </c>
      <c r="N19" s="272" t="s">
        <v>3514</v>
      </c>
      <c r="O19" s="264" t="s">
        <v>63</v>
      </c>
      <c r="P19" s="265" t="n">
        <v>1130017</v>
      </c>
      <c r="Q19" s="296"/>
      <c r="R19" s="293"/>
      <c r="S19" s="294" t="n">
        <v>17</v>
      </c>
      <c r="T19" s="272" t="s">
        <v>3515</v>
      </c>
      <c r="U19" s="264" t="s">
        <v>63</v>
      </c>
      <c r="V19" s="265" t="n">
        <v>1130044</v>
      </c>
      <c r="W19" s="296"/>
    </row>
    <row r="20" customFormat="false" ht="16.5" hidden="false" customHeight="false" outlineLevel="0" collapsed="false">
      <c r="A20" s="26"/>
      <c r="B20" s="264"/>
      <c r="C20" s="264"/>
      <c r="D20" s="265"/>
      <c r="E20" s="190"/>
      <c r="F20" s="288"/>
      <c r="G20" s="294" t="n">
        <v>18</v>
      </c>
      <c r="H20" s="264" t="s">
        <v>3516</v>
      </c>
      <c r="I20" s="264" t="s">
        <v>63</v>
      </c>
      <c r="J20" s="265" t="n">
        <v>1120029</v>
      </c>
      <c r="K20" s="295"/>
      <c r="L20" s="288"/>
      <c r="M20" s="294" t="n">
        <v>18</v>
      </c>
      <c r="N20" s="264" t="s">
        <v>3517</v>
      </c>
      <c r="O20" s="264" t="s">
        <v>63</v>
      </c>
      <c r="P20" s="265" t="n">
        <v>1130018</v>
      </c>
      <c r="Q20" s="296"/>
      <c r="R20" s="293"/>
      <c r="S20" s="294" t="n">
        <v>18</v>
      </c>
      <c r="T20" s="264" t="s">
        <v>3518</v>
      </c>
      <c r="U20" s="264" t="s">
        <v>63</v>
      </c>
      <c r="V20" s="265" t="n">
        <v>1130045</v>
      </c>
      <c r="W20" s="296"/>
    </row>
    <row r="21" customFormat="false" ht="16.5" hidden="false" customHeight="false" outlineLevel="0" collapsed="false">
      <c r="A21" s="26"/>
      <c r="B21" s="272"/>
      <c r="C21" s="264"/>
      <c r="D21" s="265"/>
      <c r="E21" s="190"/>
      <c r="F21" s="288"/>
      <c r="G21" s="294" t="n">
        <v>19</v>
      </c>
      <c r="H21" s="263" t="s">
        <v>3519</v>
      </c>
      <c r="I21" s="264" t="s">
        <v>63</v>
      </c>
      <c r="J21" s="265" t="n">
        <v>1120019</v>
      </c>
      <c r="K21" s="295"/>
      <c r="L21" s="288"/>
      <c r="M21" s="294" t="n">
        <v>19</v>
      </c>
      <c r="N21" s="263" t="s">
        <v>3520</v>
      </c>
      <c r="O21" s="264" t="s">
        <v>63</v>
      </c>
      <c r="P21" s="265" t="n">
        <v>1130019</v>
      </c>
      <c r="Q21" s="296"/>
      <c r="R21" s="293"/>
      <c r="S21" s="294" t="n">
        <v>19</v>
      </c>
      <c r="T21" s="263" t="s">
        <v>3521</v>
      </c>
      <c r="U21" s="264" t="s">
        <v>63</v>
      </c>
      <c r="V21" s="265" t="n">
        <v>1130046</v>
      </c>
      <c r="W21" s="296"/>
    </row>
    <row r="22" customFormat="false" ht="17.25" hidden="false" customHeight="false" outlineLevel="0" collapsed="false">
      <c r="A22" s="35"/>
      <c r="B22" s="268"/>
      <c r="C22" s="268"/>
      <c r="D22" s="269"/>
      <c r="E22" s="215"/>
      <c r="F22" s="288"/>
      <c r="G22" s="298" t="n">
        <v>20</v>
      </c>
      <c r="H22" s="268" t="s">
        <v>3522</v>
      </c>
      <c r="I22" s="268" t="s">
        <v>63</v>
      </c>
      <c r="J22" s="269" t="n">
        <v>1120020</v>
      </c>
      <c r="K22" s="299"/>
      <c r="L22" s="288"/>
      <c r="M22" s="298" t="n">
        <v>20</v>
      </c>
      <c r="N22" s="268" t="s">
        <v>3523</v>
      </c>
      <c r="O22" s="268" t="s">
        <v>63</v>
      </c>
      <c r="P22" s="269" t="n">
        <v>1130020</v>
      </c>
      <c r="Q22" s="300"/>
      <c r="R22" s="293"/>
      <c r="S22" s="298" t="n">
        <v>20</v>
      </c>
      <c r="T22" s="268" t="s">
        <v>3524</v>
      </c>
      <c r="U22" s="268" t="s">
        <v>63</v>
      </c>
      <c r="V22" s="269" t="n">
        <v>1130047</v>
      </c>
      <c r="W22" s="300"/>
    </row>
    <row r="23" customFormat="false" ht="16.5" hidden="false" customHeight="false" outlineLevel="0" collapsed="false">
      <c r="A23" s="21"/>
      <c r="B23" s="98"/>
      <c r="C23" s="99"/>
      <c r="D23" s="261"/>
      <c r="E23" s="289"/>
      <c r="F23" s="288"/>
      <c r="G23" s="290" t="n">
        <v>21</v>
      </c>
      <c r="H23" s="291" t="s">
        <v>3525</v>
      </c>
      <c r="I23" s="260" t="s">
        <v>63</v>
      </c>
      <c r="J23" s="261" t="n">
        <v>1120028</v>
      </c>
      <c r="K23" s="292"/>
      <c r="L23" s="288"/>
      <c r="M23" s="290" t="n">
        <v>21</v>
      </c>
      <c r="N23" s="291" t="s">
        <v>3526</v>
      </c>
      <c r="O23" s="260" t="s">
        <v>63</v>
      </c>
      <c r="P23" s="261" t="n">
        <v>1130021</v>
      </c>
      <c r="Q23" s="292"/>
      <c r="R23" s="293"/>
      <c r="S23" s="290" t="n">
        <v>21</v>
      </c>
      <c r="T23" s="291" t="s">
        <v>3527</v>
      </c>
      <c r="U23" s="260" t="s">
        <v>63</v>
      </c>
      <c r="V23" s="261" t="n">
        <v>1130048</v>
      </c>
      <c r="W23" s="292"/>
    </row>
    <row r="24" customFormat="false" ht="16.5" hidden="false" customHeight="false" outlineLevel="0" collapsed="false">
      <c r="A24" s="26"/>
      <c r="B24" s="272"/>
      <c r="C24" s="264"/>
      <c r="D24" s="265"/>
      <c r="E24" s="190"/>
      <c r="F24" s="288"/>
      <c r="G24" s="294" t="n">
        <v>22</v>
      </c>
      <c r="H24" s="272" t="s">
        <v>3528</v>
      </c>
      <c r="I24" s="264" t="s">
        <v>63</v>
      </c>
      <c r="J24" s="265" t="n">
        <v>1120030</v>
      </c>
      <c r="K24" s="295"/>
      <c r="L24" s="288"/>
      <c r="M24" s="294" t="n">
        <v>22</v>
      </c>
      <c r="N24" s="272" t="s">
        <v>3529</v>
      </c>
      <c r="O24" s="264" t="s">
        <v>63</v>
      </c>
      <c r="P24" s="265" t="n">
        <v>1130022</v>
      </c>
      <c r="Q24" s="296"/>
      <c r="R24" s="293"/>
      <c r="S24" s="294" t="n">
        <v>22</v>
      </c>
      <c r="T24" s="272" t="s">
        <v>3530</v>
      </c>
      <c r="U24" s="264" t="s">
        <v>63</v>
      </c>
      <c r="V24" s="265" t="n">
        <v>1130049</v>
      </c>
      <c r="W24" s="303" t="s">
        <v>3478</v>
      </c>
    </row>
    <row r="25" customFormat="false" ht="16.5" hidden="false" customHeight="false" outlineLevel="0" collapsed="false">
      <c r="A25" s="26"/>
      <c r="B25" s="271"/>
      <c r="C25" s="264"/>
      <c r="D25" s="265"/>
      <c r="E25" s="190"/>
      <c r="F25" s="288"/>
      <c r="G25" s="294" t="n">
        <v>23</v>
      </c>
      <c r="H25" s="264" t="s">
        <v>3531</v>
      </c>
      <c r="I25" s="264" t="s">
        <v>63</v>
      </c>
      <c r="J25" s="265" t="n">
        <v>1120023</v>
      </c>
      <c r="K25" s="295"/>
      <c r="L25" s="288"/>
      <c r="M25" s="294" t="n">
        <v>23</v>
      </c>
      <c r="N25" s="264" t="s">
        <v>3532</v>
      </c>
      <c r="O25" s="264" t="s">
        <v>63</v>
      </c>
      <c r="P25" s="265" t="n">
        <v>1130023</v>
      </c>
      <c r="Q25" s="296"/>
      <c r="R25" s="293"/>
      <c r="S25" s="294" t="n">
        <v>23</v>
      </c>
      <c r="T25" s="264" t="s">
        <v>3533</v>
      </c>
      <c r="U25" s="264" t="s">
        <v>63</v>
      </c>
      <c r="V25" s="265" t="n">
        <v>1130050</v>
      </c>
      <c r="W25" s="296"/>
    </row>
    <row r="26" customFormat="false" ht="16.5" hidden="false" customHeight="false" outlineLevel="0" collapsed="false">
      <c r="A26" s="26"/>
      <c r="B26" s="117"/>
      <c r="C26" s="45"/>
      <c r="D26" s="265"/>
      <c r="E26" s="190"/>
      <c r="F26" s="288"/>
      <c r="G26" s="294" t="n">
        <v>24</v>
      </c>
      <c r="H26" s="263" t="s">
        <v>3534</v>
      </c>
      <c r="I26" s="264" t="s">
        <v>63</v>
      </c>
      <c r="J26" s="265" t="n">
        <v>1120024</v>
      </c>
      <c r="K26" s="295"/>
      <c r="L26" s="288"/>
      <c r="M26" s="294" t="n">
        <v>24</v>
      </c>
      <c r="N26" s="263" t="s">
        <v>3535</v>
      </c>
      <c r="O26" s="264" t="s">
        <v>63</v>
      </c>
      <c r="P26" s="265" t="s">
        <v>3536</v>
      </c>
      <c r="Q26" s="296" t="s">
        <v>3537</v>
      </c>
      <c r="R26" s="293"/>
      <c r="S26" s="294" t="n">
        <v>24</v>
      </c>
      <c r="T26" s="263" t="s">
        <v>3538</v>
      </c>
      <c r="U26" s="264" t="s">
        <v>63</v>
      </c>
      <c r="V26" s="265" t="n">
        <v>1130051</v>
      </c>
      <c r="W26" s="296"/>
    </row>
    <row r="27" customFormat="false" ht="17.25" hidden="false" customHeight="false" outlineLevel="0" collapsed="false">
      <c r="A27" s="35"/>
      <c r="B27" s="267"/>
      <c r="C27" s="268"/>
      <c r="D27" s="269"/>
      <c r="E27" s="215"/>
      <c r="F27" s="288"/>
      <c r="G27" s="298" t="n">
        <v>25</v>
      </c>
      <c r="H27" s="268" t="s">
        <v>3539</v>
      </c>
      <c r="I27" s="268" t="s">
        <v>63</v>
      </c>
      <c r="J27" s="269" t="n">
        <v>1120025</v>
      </c>
      <c r="K27" s="299"/>
      <c r="L27" s="288"/>
      <c r="M27" s="298" t="n">
        <v>25</v>
      </c>
      <c r="N27" s="268" t="s">
        <v>2103</v>
      </c>
      <c r="O27" s="268" t="s">
        <v>63</v>
      </c>
      <c r="P27" s="269" t="n">
        <v>1130025</v>
      </c>
      <c r="Q27" s="300"/>
      <c r="R27" s="293"/>
      <c r="S27" s="298" t="n">
        <v>25</v>
      </c>
      <c r="T27" s="268" t="s">
        <v>3540</v>
      </c>
      <c r="U27" s="268" t="s">
        <v>63</v>
      </c>
      <c r="V27" s="269" t="n">
        <v>1130052</v>
      </c>
      <c r="W27" s="300"/>
    </row>
    <row r="28" customFormat="false" ht="16.5" hidden="false" customHeight="false" outlineLevel="0" collapsed="false">
      <c r="A28" s="21"/>
      <c r="B28" s="260"/>
      <c r="C28" s="260"/>
      <c r="D28" s="261"/>
      <c r="E28" s="289"/>
      <c r="F28" s="288"/>
      <c r="G28" s="290" t="n">
        <v>26</v>
      </c>
      <c r="H28" s="291" t="s">
        <v>3541</v>
      </c>
      <c r="I28" s="260" t="s">
        <v>63</v>
      </c>
      <c r="J28" s="261" t="n">
        <v>1120026</v>
      </c>
      <c r="K28" s="292"/>
      <c r="L28" s="288"/>
      <c r="M28" s="290" t="n">
        <v>26</v>
      </c>
      <c r="N28" s="291" t="s">
        <v>3542</v>
      </c>
      <c r="O28" s="260" t="s">
        <v>63</v>
      </c>
      <c r="P28" s="261" t="n">
        <v>1130026</v>
      </c>
      <c r="Q28" s="292"/>
      <c r="R28" s="293"/>
      <c r="S28" s="290" t="n">
        <v>26</v>
      </c>
      <c r="T28" s="291" t="s">
        <v>3543</v>
      </c>
      <c r="U28" s="264" t="s">
        <v>63</v>
      </c>
      <c r="V28" s="261" t="n">
        <v>1130053</v>
      </c>
      <c r="W28" s="292"/>
    </row>
    <row r="29" customFormat="false" ht="16.5" hidden="false" customHeight="false" outlineLevel="0" collapsed="false">
      <c r="A29" s="26"/>
      <c r="B29" s="271"/>
      <c r="C29" s="264"/>
      <c r="D29" s="265"/>
      <c r="E29" s="190"/>
      <c r="F29" s="288"/>
      <c r="G29" s="294" t="n">
        <v>27</v>
      </c>
      <c r="H29" s="272" t="s">
        <v>3544</v>
      </c>
      <c r="I29" s="264" t="s">
        <v>63</v>
      </c>
      <c r="J29" s="265" t="n">
        <v>1120027</v>
      </c>
      <c r="K29" s="295"/>
      <c r="L29" s="288"/>
      <c r="M29" s="294" t="n">
        <v>27</v>
      </c>
      <c r="N29" s="272" t="s">
        <v>3545</v>
      </c>
      <c r="O29" s="264" t="s">
        <v>63</v>
      </c>
      <c r="P29" s="265" t="n">
        <v>1130027</v>
      </c>
      <c r="Q29" s="296"/>
      <c r="R29" s="293"/>
      <c r="S29" s="294" t="n">
        <v>27</v>
      </c>
      <c r="T29" s="272" t="s">
        <v>3546</v>
      </c>
      <c r="U29" s="264" t="s">
        <v>63</v>
      </c>
      <c r="V29" s="265" t="n">
        <v>1130054</v>
      </c>
      <c r="W29" s="296"/>
    </row>
    <row r="30" customFormat="false" ht="16.5" hidden="false" customHeight="false" outlineLevel="0" collapsed="false">
      <c r="A30" s="26"/>
      <c r="B30" s="264"/>
      <c r="C30" s="264"/>
      <c r="D30" s="265"/>
      <c r="E30" s="190"/>
      <c r="F30" s="288"/>
      <c r="G30" s="294" t="s">
        <v>753</v>
      </c>
      <c r="H30" s="264" t="s">
        <v>3547</v>
      </c>
      <c r="I30" s="264" t="s">
        <v>21</v>
      </c>
      <c r="J30" s="265" t="s">
        <v>3548</v>
      </c>
      <c r="K30" s="295"/>
      <c r="L30" s="288"/>
      <c r="M30" s="294" t="s">
        <v>753</v>
      </c>
      <c r="N30" s="264"/>
      <c r="O30" s="264"/>
      <c r="P30" s="265"/>
      <c r="Q30" s="296"/>
      <c r="R30" s="293"/>
      <c r="S30" s="294" t="s">
        <v>753</v>
      </c>
      <c r="T30" s="272" t="s">
        <v>3549</v>
      </c>
      <c r="U30" s="264" t="s">
        <v>63</v>
      </c>
      <c r="V30" s="265" t="s">
        <v>3550</v>
      </c>
      <c r="W30" s="296" t="s">
        <v>3551</v>
      </c>
    </row>
    <row r="31" customFormat="false" ht="16.5" hidden="false" customHeight="false" outlineLevel="0" collapsed="false">
      <c r="A31" s="26"/>
      <c r="B31" s="272"/>
      <c r="C31" s="264"/>
      <c r="D31" s="265"/>
      <c r="E31" s="190"/>
      <c r="F31" s="288"/>
      <c r="G31" s="294"/>
      <c r="H31" s="265"/>
      <c r="I31" s="264"/>
      <c r="J31" s="265"/>
      <c r="K31" s="295"/>
      <c r="L31" s="288"/>
      <c r="M31" s="294" t="s">
        <v>780</v>
      </c>
      <c r="N31" s="265"/>
      <c r="O31" s="264"/>
      <c r="P31" s="265"/>
      <c r="Q31" s="296"/>
      <c r="R31" s="293"/>
      <c r="S31" s="294" t="s">
        <v>780</v>
      </c>
      <c r="T31" s="264" t="s">
        <v>3552</v>
      </c>
      <c r="U31" s="264" t="s">
        <v>21</v>
      </c>
      <c r="V31" s="265" t="s">
        <v>3553</v>
      </c>
      <c r="W31" s="296" t="s">
        <v>3537</v>
      </c>
    </row>
    <row r="32" customFormat="false" ht="17.25" hidden="false" customHeight="false" outlineLevel="0" collapsed="false">
      <c r="A32" s="35"/>
      <c r="B32" s="268"/>
      <c r="C32" s="268"/>
      <c r="D32" s="269"/>
      <c r="E32" s="215"/>
      <c r="F32" s="288"/>
      <c r="G32" s="298"/>
      <c r="H32" s="268"/>
      <c r="I32" s="268"/>
      <c r="J32" s="269"/>
      <c r="K32" s="299"/>
      <c r="L32" s="288"/>
      <c r="M32" s="298" t="s">
        <v>807</v>
      </c>
      <c r="N32" s="268"/>
      <c r="O32" s="268"/>
      <c r="P32" s="269"/>
      <c r="Q32" s="300"/>
      <c r="R32" s="293"/>
      <c r="S32" s="298" t="s">
        <v>807</v>
      </c>
      <c r="T32" s="268" t="s">
        <v>3554</v>
      </c>
      <c r="U32" s="264" t="s">
        <v>21</v>
      </c>
      <c r="V32" s="269" t="s">
        <v>3555</v>
      </c>
      <c r="W32" s="296" t="s">
        <v>3556</v>
      </c>
    </row>
    <row r="33" customFormat="false" ht="16.5" hidden="false" customHeight="false" outlineLevel="0" collapsed="false">
      <c r="A33" s="21"/>
      <c r="B33" s="260"/>
      <c r="C33" s="260"/>
      <c r="D33" s="261"/>
      <c r="E33" s="289"/>
      <c r="F33" s="288"/>
      <c r="G33" s="290"/>
      <c r="H33" s="304"/>
      <c r="I33" s="305"/>
      <c r="J33" s="261"/>
      <c r="K33" s="292"/>
      <c r="L33" s="288"/>
      <c r="M33" s="306"/>
      <c r="N33" s="307"/>
      <c r="O33" s="308"/>
      <c r="P33" s="261"/>
      <c r="Q33" s="292"/>
      <c r="R33" s="293"/>
      <c r="S33" s="306"/>
      <c r="T33" s="307"/>
      <c r="U33" s="308"/>
      <c r="V33" s="261"/>
      <c r="W33" s="292"/>
    </row>
    <row r="34" customFormat="false" ht="16.5" hidden="false" customHeight="false" outlineLevel="0" collapsed="false">
      <c r="A34" s="26"/>
      <c r="B34" s="117"/>
      <c r="C34" s="45"/>
      <c r="D34" s="265"/>
      <c r="E34" s="190"/>
      <c r="F34" s="288"/>
      <c r="G34" s="294"/>
      <c r="H34" s="304"/>
      <c r="I34" s="309"/>
      <c r="J34" s="265"/>
      <c r="K34" s="297"/>
      <c r="L34" s="288"/>
      <c r="M34" s="310"/>
      <c r="N34" s="307"/>
      <c r="O34" s="311"/>
      <c r="P34" s="265"/>
      <c r="Q34" s="303"/>
      <c r="R34" s="293"/>
      <c r="S34" s="310"/>
      <c r="T34" s="307"/>
      <c r="U34" s="311"/>
      <c r="V34" s="265"/>
      <c r="W34" s="303"/>
    </row>
    <row r="35" customFormat="false" ht="16.5" hidden="false" customHeight="false" outlineLevel="0" collapsed="false">
      <c r="A35" s="26"/>
      <c r="B35" s="272"/>
      <c r="C35" s="264"/>
      <c r="D35" s="265"/>
      <c r="E35" s="190"/>
      <c r="F35" s="288"/>
      <c r="G35" s="26"/>
      <c r="H35" s="45"/>
      <c r="I35" s="45"/>
      <c r="J35" s="62"/>
      <c r="K35" s="124"/>
      <c r="L35" s="288"/>
      <c r="M35" s="310"/>
      <c r="N35" s="264"/>
      <c r="O35" s="264"/>
      <c r="P35" s="265"/>
      <c r="Q35" s="296"/>
      <c r="R35" s="293"/>
      <c r="S35" s="310"/>
      <c r="T35" s="264"/>
      <c r="U35" s="264"/>
      <c r="V35" s="265"/>
      <c r="W35" s="296"/>
    </row>
    <row r="36" customFormat="false" ht="16.5" hidden="false" customHeight="false" outlineLevel="0" collapsed="false">
      <c r="A36" s="26"/>
      <c r="B36" s="264"/>
      <c r="C36" s="264"/>
      <c r="D36" s="265"/>
      <c r="E36" s="190"/>
      <c r="F36" s="288"/>
      <c r="G36" s="26"/>
      <c r="H36" s="62"/>
      <c r="I36" s="45"/>
      <c r="J36" s="62"/>
      <c r="K36" s="124"/>
      <c r="L36" s="288"/>
      <c r="M36" s="310"/>
      <c r="N36" s="265"/>
      <c r="O36" s="264"/>
      <c r="P36" s="265"/>
      <c r="Q36" s="296"/>
      <c r="R36" s="293"/>
      <c r="S36" s="310"/>
      <c r="T36" s="265"/>
      <c r="U36" s="264"/>
      <c r="V36" s="265"/>
      <c r="W36" s="296"/>
    </row>
    <row r="37" customFormat="false" ht="17.25" hidden="false" customHeight="false" outlineLevel="0" collapsed="false">
      <c r="A37" s="35"/>
      <c r="B37" s="268"/>
      <c r="C37" s="268"/>
      <c r="D37" s="269"/>
      <c r="E37" s="215"/>
      <c r="F37" s="288"/>
      <c r="G37" s="35"/>
      <c r="H37" s="48"/>
      <c r="I37" s="48"/>
      <c r="J37" s="83"/>
      <c r="K37" s="245"/>
      <c r="L37" s="288"/>
      <c r="M37" s="312"/>
      <c r="N37" s="268"/>
      <c r="O37" s="268"/>
      <c r="P37" s="269"/>
      <c r="Q37" s="300"/>
      <c r="R37" s="293"/>
      <c r="S37" s="312"/>
      <c r="T37" s="268"/>
      <c r="U37" s="268"/>
      <c r="V37" s="269"/>
      <c r="W37" s="300"/>
    </row>
    <row r="38" customFormat="false" ht="16.5" hidden="false" customHeight="false" outlineLevel="0" collapsed="false">
      <c r="A38" s="21"/>
      <c r="B38" s="274"/>
      <c r="C38" s="260"/>
      <c r="D38" s="261"/>
      <c r="E38" s="289"/>
      <c r="F38" s="288"/>
      <c r="G38" s="21"/>
      <c r="H38" s="98"/>
      <c r="I38" s="99"/>
      <c r="J38" s="100"/>
      <c r="K38" s="155"/>
      <c r="L38" s="288"/>
      <c r="M38" s="306"/>
      <c r="N38" s="291"/>
      <c r="O38" s="260"/>
      <c r="P38" s="261"/>
      <c r="Q38" s="292"/>
      <c r="R38" s="293"/>
      <c r="S38" s="306"/>
      <c r="T38" s="291"/>
      <c r="U38" s="260"/>
      <c r="V38" s="261"/>
      <c r="W38" s="292"/>
    </row>
    <row r="39" customFormat="false" ht="16.5" hidden="false" customHeight="false" outlineLevel="0" collapsed="false">
      <c r="A39" s="26"/>
      <c r="B39" s="271"/>
      <c r="C39" s="264"/>
      <c r="D39" s="265"/>
      <c r="E39" s="190"/>
      <c r="F39" s="288"/>
      <c r="G39" s="26"/>
      <c r="H39" s="61"/>
      <c r="I39" s="45"/>
      <c r="J39" s="62"/>
      <c r="K39" s="124"/>
      <c r="L39" s="288"/>
      <c r="M39" s="310"/>
      <c r="N39" s="272"/>
      <c r="O39" s="264"/>
      <c r="P39" s="265"/>
      <c r="Q39" s="296"/>
      <c r="R39" s="293"/>
      <c r="S39" s="310"/>
      <c r="T39" s="272"/>
      <c r="U39" s="264"/>
      <c r="V39" s="265"/>
      <c r="W39" s="296"/>
    </row>
    <row r="40" customFormat="false" ht="16.5" hidden="false" customHeight="false" outlineLevel="0" collapsed="false">
      <c r="A40" s="26"/>
      <c r="B40" s="271"/>
      <c r="C40" s="264"/>
      <c r="D40" s="265"/>
      <c r="E40" s="190"/>
      <c r="F40" s="288"/>
      <c r="G40" s="26"/>
      <c r="H40" s="45"/>
      <c r="I40" s="45"/>
      <c r="J40" s="62"/>
      <c r="K40" s="124"/>
      <c r="L40" s="288"/>
      <c r="M40" s="310"/>
      <c r="N40" s="264"/>
      <c r="O40" s="264"/>
      <c r="P40" s="265"/>
      <c r="Q40" s="296"/>
      <c r="R40" s="293"/>
      <c r="S40" s="310"/>
      <c r="T40" s="264"/>
      <c r="U40" s="264"/>
      <c r="V40" s="265"/>
      <c r="W40" s="296"/>
    </row>
    <row r="41" customFormat="false" ht="16.5" hidden="false" customHeight="false" outlineLevel="0" collapsed="false">
      <c r="A41" s="26"/>
      <c r="B41" s="62"/>
      <c r="C41" s="62"/>
      <c r="D41" s="62"/>
      <c r="E41" s="190"/>
      <c r="F41" s="288"/>
      <c r="G41" s="26"/>
      <c r="H41" s="62"/>
      <c r="I41" s="45"/>
      <c r="J41" s="62"/>
      <c r="K41" s="124"/>
      <c r="L41" s="288"/>
      <c r="M41" s="310"/>
      <c r="N41" s="265"/>
      <c r="O41" s="264"/>
      <c r="P41" s="265"/>
      <c r="Q41" s="296"/>
      <c r="R41" s="293"/>
      <c r="S41" s="310"/>
      <c r="T41" s="265"/>
      <c r="U41" s="264"/>
      <c r="V41" s="265"/>
      <c r="W41" s="296"/>
    </row>
    <row r="42" customFormat="false" ht="17.25" hidden="false" customHeight="false" outlineLevel="0" collapsed="false">
      <c r="A42" s="35"/>
      <c r="B42" s="268"/>
      <c r="C42" s="268"/>
      <c r="D42" s="269"/>
      <c r="E42" s="245"/>
      <c r="F42" s="288"/>
      <c r="G42" s="35"/>
      <c r="H42" s="48"/>
      <c r="I42" s="48"/>
      <c r="J42" s="83"/>
      <c r="K42" s="245"/>
      <c r="L42" s="288"/>
      <c r="M42" s="312"/>
      <c r="N42" s="268"/>
      <c r="O42" s="268"/>
      <c r="P42" s="269"/>
      <c r="Q42" s="300"/>
      <c r="R42" s="293"/>
      <c r="S42" s="312"/>
      <c r="T42" s="268"/>
      <c r="U42" s="268"/>
      <c r="V42" s="269"/>
      <c r="W42" s="300"/>
    </row>
    <row r="43" customFormat="false" ht="16.5" hidden="false" customHeight="false" outlineLevel="0" collapsed="false">
      <c r="A43" s="21"/>
      <c r="B43" s="98"/>
      <c r="C43" s="99"/>
      <c r="D43" s="261"/>
      <c r="E43" s="155"/>
      <c r="F43" s="288"/>
      <c r="G43" s="21"/>
      <c r="H43" s="98"/>
      <c r="I43" s="99"/>
      <c r="J43" s="100"/>
      <c r="K43" s="155"/>
      <c r="L43" s="288"/>
      <c r="M43" s="306"/>
      <c r="N43" s="291"/>
      <c r="O43" s="260"/>
      <c r="P43" s="261"/>
      <c r="Q43" s="292"/>
      <c r="R43" s="293"/>
      <c r="S43" s="306"/>
      <c r="T43" s="291"/>
      <c r="U43" s="260"/>
      <c r="V43" s="261"/>
      <c r="W43" s="292"/>
    </row>
    <row r="44" customFormat="false" ht="16.5" hidden="false" customHeight="false" outlineLevel="0" collapsed="false">
      <c r="A44" s="26"/>
      <c r="B44" s="272"/>
      <c r="C44" s="264"/>
      <c r="D44" s="265"/>
      <c r="E44" s="190"/>
      <c r="F44" s="288"/>
      <c r="G44" s="26"/>
      <c r="H44" s="61"/>
      <c r="I44" s="45"/>
      <c r="J44" s="62"/>
      <c r="K44" s="124"/>
      <c r="L44" s="288"/>
      <c r="M44" s="310"/>
      <c r="N44" s="272"/>
      <c r="O44" s="264"/>
      <c r="P44" s="265"/>
      <c r="Q44" s="296"/>
      <c r="R44" s="293"/>
      <c r="S44" s="310"/>
      <c r="T44" s="272"/>
      <c r="U44" s="264"/>
      <c r="V44" s="265"/>
      <c r="W44" s="296"/>
    </row>
    <row r="45" customFormat="false" ht="16.5" hidden="false" customHeight="false" outlineLevel="0" collapsed="false">
      <c r="A45" s="26"/>
      <c r="B45" s="264"/>
      <c r="C45" s="264"/>
      <c r="D45" s="265"/>
      <c r="E45" s="190"/>
      <c r="F45" s="288"/>
      <c r="G45" s="26"/>
      <c r="H45" s="45"/>
      <c r="I45" s="45"/>
      <c r="J45" s="62"/>
      <c r="K45" s="124"/>
      <c r="L45" s="288"/>
      <c r="M45" s="310"/>
      <c r="N45" s="264"/>
      <c r="O45" s="264"/>
      <c r="P45" s="265"/>
      <c r="Q45" s="296"/>
      <c r="R45" s="293"/>
      <c r="S45" s="310"/>
      <c r="T45" s="264"/>
      <c r="U45" s="264"/>
      <c r="V45" s="265"/>
      <c r="W45" s="296"/>
    </row>
    <row r="46" customFormat="false" ht="16.5" hidden="false" customHeight="false" outlineLevel="0" collapsed="false">
      <c r="A46" s="26"/>
      <c r="B46" s="271"/>
      <c r="C46" s="264"/>
      <c r="D46" s="265"/>
      <c r="E46" s="190"/>
      <c r="F46" s="288"/>
      <c r="G46" s="26"/>
      <c r="H46" s="62"/>
      <c r="I46" s="45"/>
      <c r="J46" s="62"/>
      <c r="K46" s="124"/>
      <c r="L46" s="288"/>
      <c r="M46" s="310"/>
      <c r="N46" s="265"/>
      <c r="O46" s="264"/>
      <c r="P46" s="265"/>
      <c r="Q46" s="296"/>
      <c r="R46" s="293"/>
      <c r="S46" s="310"/>
      <c r="T46" s="265"/>
      <c r="U46" s="264"/>
      <c r="V46" s="265"/>
      <c r="W46" s="296"/>
    </row>
    <row r="47" customFormat="false" ht="17.25" hidden="false" customHeight="false" outlineLevel="0" collapsed="false">
      <c r="A47" s="35"/>
      <c r="B47" s="268"/>
      <c r="C47" s="268"/>
      <c r="D47" s="269"/>
      <c r="E47" s="245"/>
      <c r="F47" s="288"/>
      <c r="G47" s="35"/>
      <c r="H47" s="48"/>
      <c r="I47" s="48"/>
      <c r="J47" s="83"/>
      <c r="K47" s="245"/>
      <c r="L47" s="288"/>
      <c r="M47" s="312"/>
      <c r="N47" s="268"/>
      <c r="O47" s="268"/>
      <c r="P47" s="269"/>
      <c r="Q47" s="300"/>
      <c r="R47" s="293"/>
      <c r="S47" s="312"/>
      <c r="T47" s="268"/>
      <c r="U47" s="268"/>
      <c r="V47" s="269"/>
      <c r="W47" s="300"/>
    </row>
    <row r="48" customFormat="false" ht="16.5" hidden="false" customHeight="false" outlineLevel="0" collapsed="false">
      <c r="A48" s="21"/>
      <c r="B48" s="98"/>
      <c r="C48" s="99"/>
      <c r="D48" s="261"/>
      <c r="E48" s="155"/>
      <c r="F48" s="288"/>
      <c r="G48" s="21"/>
      <c r="H48" s="98"/>
      <c r="I48" s="99"/>
      <c r="J48" s="100"/>
      <c r="K48" s="155"/>
      <c r="L48" s="288"/>
      <c r="M48" s="21"/>
      <c r="N48" s="98"/>
      <c r="O48" s="99"/>
      <c r="P48" s="100"/>
      <c r="Q48" s="155"/>
      <c r="R48" s="288"/>
      <c r="S48" s="21"/>
      <c r="T48" s="98"/>
      <c r="U48" s="99"/>
      <c r="V48" s="100"/>
      <c r="W48" s="155"/>
    </row>
    <row r="49" customFormat="false" ht="16.5" hidden="false" customHeight="false" outlineLevel="0" collapsed="false">
      <c r="A49" s="26"/>
      <c r="B49" s="272"/>
      <c r="C49" s="264"/>
      <c r="D49" s="265"/>
      <c r="E49" s="190"/>
      <c r="F49" s="288"/>
      <c r="G49" s="26"/>
      <c r="H49" s="61"/>
      <c r="I49" s="45"/>
      <c r="J49" s="62"/>
      <c r="K49" s="124"/>
      <c r="L49" s="288"/>
      <c r="M49" s="26"/>
      <c r="N49" s="61"/>
      <c r="O49" s="45"/>
      <c r="P49" s="62"/>
      <c r="Q49" s="124"/>
      <c r="R49" s="288"/>
      <c r="S49" s="26"/>
      <c r="T49" s="61"/>
      <c r="U49" s="45"/>
      <c r="V49" s="62"/>
      <c r="W49" s="124"/>
    </row>
    <row r="50" customFormat="false" ht="16.5" hidden="false" customHeight="false" outlineLevel="0" collapsed="false">
      <c r="A50" s="26"/>
      <c r="B50" s="264"/>
      <c r="C50" s="264"/>
      <c r="D50" s="263" t="s">
        <v>3557</v>
      </c>
      <c r="E50" s="190"/>
      <c r="F50" s="288"/>
      <c r="G50" s="26"/>
      <c r="H50" s="45"/>
      <c r="I50" s="45"/>
      <c r="J50" s="145" t="s">
        <v>3558</v>
      </c>
      <c r="K50" s="124"/>
      <c r="L50" s="288"/>
      <c r="M50" s="26"/>
      <c r="N50" s="45"/>
      <c r="O50" s="45"/>
      <c r="P50" s="145" t="s">
        <v>1209</v>
      </c>
      <c r="Q50" s="124"/>
      <c r="R50" s="288"/>
      <c r="S50" s="26"/>
      <c r="T50" s="45"/>
      <c r="U50" s="45"/>
      <c r="V50" s="145" t="s">
        <v>1185</v>
      </c>
      <c r="W50" s="124"/>
    </row>
    <row r="51" customFormat="false" ht="16.5" hidden="false" customHeight="false" outlineLevel="0" collapsed="false">
      <c r="A51" s="26"/>
      <c r="B51" s="271"/>
      <c r="C51" s="264"/>
      <c r="D51" s="263" t="s">
        <v>3559</v>
      </c>
      <c r="E51" s="190"/>
      <c r="F51" s="288"/>
      <c r="G51" s="26"/>
      <c r="H51" s="62"/>
      <c r="I51" s="45"/>
      <c r="J51" s="145" t="s">
        <v>1200</v>
      </c>
      <c r="K51" s="124"/>
      <c r="L51" s="288"/>
      <c r="M51" s="26"/>
      <c r="N51" s="62"/>
      <c r="O51" s="45"/>
      <c r="P51" s="145" t="s">
        <v>3560</v>
      </c>
      <c r="Q51" s="124"/>
      <c r="R51" s="288"/>
      <c r="S51" s="26"/>
      <c r="T51" s="62"/>
      <c r="U51" s="45"/>
      <c r="V51" s="145" t="s">
        <v>3560</v>
      </c>
      <c r="W51" s="124"/>
    </row>
    <row r="52" customFormat="false" ht="17.25" hidden="false" customHeight="false" outlineLevel="0" collapsed="false">
      <c r="A52" s="35"/>
      <c r="B52" s="268"/>
      <c r="C52" s="268"/>
      <c r="D52" s="269"/>
      <c r="E52" s="146" t="s">
        <v>3561</v>
      </c>
      <c r="F52" s="288"/>
      <c r="G52" s="35"/>
      <c r="H52" s="48"/>
      <c r="I52" s="48"/>
      <c r="J52" s="83"/>
      <c r="K52" s="146" t="s">
        <v>3562</v>
      </c>
      <c r="L52" s="288"/>
      <c r="M52" s="35"/>
      <c r="N52" s="48"/>
      <c r="O52" s="48"/>
      <c r="P52" s="83"/>
      <c r="Q52" s="146" t="s">
        <v>3563</v>
      </c>
      <c r="R52" s="288"/>
      <c r="S52" s="35"/>
      <c r="T52" s="48"/>
      <c r="U52" s="48"/>
      <c r="V52" s="83"/>
      <c r="W52" s="146" t="s">
        <v>3443</v>
      </c>
    </row>
  </sheetData>
  <mergeCells count="7">
    <mergeCell ref="A1:B1"/>
    <mergeCell ref="G1:H1"/>
    <mergeCell ref="J1:K1"/>
    <mergeCell ref="M1:N1"/>
    <mergeCell ref="P1:Q1"/>
    <mergeCell ref="S1:T1"/>
    <mergeCell ref="V1:W1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"/>
    <col collapsed="false" customWidth="true" hidden="false" outlineLevel="0" max="6" min="5" style="0" width="10.12"/>
  </cols>
  <sheetData>
    <row r="1" customFormat="false" ht="33" hidden="false" customHeight="false" outlineLevel="0" collapsed="false">
      <c r="B1" s="313" t="s">
        <v>3564</v>
      </c>
      <c r="C1" s="313"/>
      <c r="D1" s="314"/>
      <c r="E1" s="314"/>
      <c r="F1" s="314"/>
    </row>
    <row r="2" customFormat="false" ht="16.5" hidden="false" customHeight="false" outlineLevel="0" collapsed="false">
      <c r="B2" s="315" t="s">
        <v>3565</v>
      </c>
      <c r="C2" s="315"/>
      <c r="D2" s="314"/>
      <c r="E2" s="314"/>
      <c r="F2" s="314"/>
    </row>
    <row r="3" customFormat="false" ht="16.5" hidden="false" customHeight="false" outlineLevel="0" collapsed="false">
      <c r="B3" s="316"/>
      <c r="C3" s="316"/>
      <c r="D3" s="317"/>
      <c r="E3" s="317"/>
      <c r="F3" s="317"/>
    </row>
    <row r="4" customFormat="false" ht="66" hidden="false" customHeight="false" outlineLevel="0" collapsed="false">
      <c r="B4" s="318" t="s">
        <v>3566</v>
      </c>
      <c r="C4" s="316"/>
      <c r="D4" s="317"/>
      <c r="E4" s="317"/>
      <c r="F4" s="317"/>
    </row>
    <row r="5" customFormat="false" ht="16.5" hidden="false" customHeight="false" outlineLevel="0" collapsed="false">
      <c r="B5" s="316"/>
      <c r="C5" s="316"/>
      <c r="D5" s="317"/>
      <c r="E5" s="317"/>
      <c r="F5" s="317"/>
    </row>
    <row r="6" customFormat="false" ht="33" hidden="false" customHeight="false" outlineLevel="0" collapsed="false">
      <c r="B6" s="315" t="s">
        <v>3567</v>
      </c>
      <c r="C6" s="315"/>
      <c r="D6" s="314"/>
      <c r="E6" s="319" t="s">
        <v>3568</v>
      </c>
      <c r="F6" s="319" t="s">
        <v>3569</v>
      </c>
    </row>
    <row r="7" customFormat="false" ht="17.25" hidden="false" customHeight="false" outlineLevel="0" collapsed="false">
      <c r="B7" s="316"/>
      <c r="C7" s="316"/>
      <c r="D7" s="317"/>
      <c r="E7" s="317"/>
      <c r="F7" s="317"/>
    </row>
    <row r="8" customFormat="false" ht="50.25" hidden="false" customHeight="false" outlineLevel="0" collapsed="false">
      <c r="B8" s="320" t="s">
        <v>3570</v>
      </c>
      <c r="C8" s="321"/>
      <c r="D8" s="322"/>
      <c r="E8" s="322" t="n">
        <v>62</v>
      </c>
      <c r="F8" s="323" t="s">
        <v>3571</v>
      </c>
    </row>
    <row r="9" customFormat="false" ht="16.5" hidden="false" customHeight="false" outlineLevel="0" collapsed="false">
      <c r="B9" s="316"/>
      <c r="C9" s="316"/>
      <c r="D9" s="317"/>
      <c r="E9" s="317"/>
      <c r="F9" s="317"/>
    </row>
    <row r="10" customFormat="false" ht="16.5" hidden="false" customHeight="false" outlineLevel="0" collapsed="false">
      <c r="B10" s="316"/>
      <c r="C10" s="316"/>
      <c r="D10" s="317"/>
      <c r="E10" s="317"/>
      <c r="F10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25-02-13T09:03:29Z</cp:lastPrinted>
  <dcterms:modified xsi:type="dcterms:W3CDTF">2025-03-04T08:54:18Z</dcterms:modified>
  <cp:revision>0</cp:revision>
  <dc:subject/>
  <dc:title/>
</cp:coreProperties>
</file>